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52">
  <si>
    <t xml:space="preserve">MES:</t>
  </si>
  <si>
    <t xml:space="preserve">DICIEMBRE</t>
  </si>
  <si>
    <t xml:space="preserve">AÑO:</t>
  </si>
  <si>
    <r>
      <rPr>
        <sz val="10"/>
        <color rgb="FF000000"/>
        <rFont val="Arial"/>
        <family val="2"/>
      </rPr>
      <t xml:space="preserve">NÚMERO DE SOLICITUDES RECIBIDAS = </t>
    </r>
    <r>
      <rPr>
        <b val="true"/>
        <sz val="10"/>
        <color rgb="FF000000"/>
        <rFont val="Arial"/>
        <family val="2"/>
      </rPr>
      <t xml:space="preserve">234</t>
    </r>
  </si>
  <si>
    <r>
      <rPr>
        <sz val="10"/>
        <color rgb="FF000000"/>
        <rFont val="Arial"/>
        <family val="2"/>
      </rPr>
      <t xml:space="preserve">NÚMERO DE SOLICITUDES TRASLADADAS A OTRA INSTITUCIÓN = </t>
    </r>
    <r>
      <rPr>
        <b val="true"/>
        <sz val="10"/>
        <color rgb="FF000000"/>
        <rFont val="Arial"/>
        <family val="2"/>
      </rPr>
      <t xml:space="preserve">21</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9</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Maltrato al hijo JONATAN DAVID PAMPLONA ZAMUDIO, deportista de rendimiento, por descontento en cambio de modalidad deportiva.</t>
  </si>
  <si>
    <t xml:space="preserve">SUB. T. RECREACIÓN Y DEPORTE – DEPORTES</t>
  </si>
  <si>
    <t xml:space="preserve">RESPONDIDO</t>
  </si>
  <si>
    <t xml:space="preserve">CONSTANTE RUIDO EN EL PARQUE SANTA CLARA DE QUINTA PAREDES </t>
  </si>
  <si>
    <t xml:space="preserve">SUB. T. PARQUES</t>
  </si>
  <si>
    <t xml:space="preserve">DENUNCIA COBROS INDEBIDOS PARA EL USO DE CANCHA SINTETICA DE CARVAJAL </t>
  </si>
  <si>
    <t xml:space="preserve">PRESENTO INCONFORMIDAD CON EL TEMA DE LAS OBSERVACIONES QUE SON AL PARECER REQUISITOS DE USO DE LA CANCHA SINTETICA CASTILLA LO CUAL NO OCURRE CON LA GRAN MAYORIA DE CANCHA SINTETICA EN BOGOTA </t>
  </si>
  <si>
    <t xml:space="preserve">Solicita certificación laboral y copias de planillas de autoliquidación en pensiones obligarorias de abril años 2001 y 2002.</t>
  </si>
  <si>
    <t xml:space="preserve">SUB. ADMINISTRATIVA Y FINANCIERA</t>
  </si>
  <si>
    <t xml:space="preserve">Copia de comprobante consignación (SAF)-actas de recibo parciales(STC)-Soporte Tesorería (SAF) -Facturas de Venta (STC)</t>
  </si>
  <si>
    <t xml:space="preserve">SUB. T. CONSTRUCCIONES</t>
  </si>
  <si>
    <t xml:space="preserve">cc SAF</t>
  </si>
  <si>
    <t xml:space="preserve">Parque situado detrás del almacén ALKOSTO de Barrio Venecia-está encerrado con latas y es foco de inseguridad.</t>
  </si>
  <si>
    <t xml:space="preserve">INCONVENIENTE EN PARQUE UBICADO EN LA CALLE 152 A 99 45 POR JOVENES QUE JUEGAN HASTA LA DOS DE LA MAÑANA Y NO LES PERMITEN CONCILIAR EL SUEÑO A LOS VECINOS</t>
  </si>
  <si>
    <t xml:space="preserve">RECLAMO ADMINISTRACION DE PARQUE CASTILLA</t>
  </si>
  <si>
    <t xml:space="preserve">cc OCI</t>
  </si>
  <si>
    <t xml:space="preserve">IRREGULARIDADES EN ADMINISTRACIÓN DE PARQUE CASTILLA </t>
  </si>
  <si>
    <t xml:space="preserve">RECLAMO ADMINISTRACION DEL PARQUE CASTILLA</t>
  </si>
  <si>
    <t xml:space="preserve">DENUNCIA PROBLEMATICA QUE SE ESTA PRESENTANDO EN CANCHA SINTETICA DE FUTBOL 7 LLAMADA: VALLE DEL REFOUS (LOCALIDAD DE SUBA)</t>
  </si>
  <si>
    <t xml:space="preserve">Solicitud información sobre estado del contrato SEDE ADMINISTRATIVA.</t>
  </si>
  <si>
    <t xml:space="preserve">OFICINA A. JURÍDICA</t>
  </si>
  <si>
    <t xml:space="preserve">cc OAJ</t>
  </si>
  <si>
    <t xml:space="preserve">Registro de cámaras de video ubicadas en cancha de baloncesto del PARQUE CIUDAD MONTES, el día 23 de noviembre 2019, de 7:30 am a 8:30 am, para proceso de fiscalía por lesiones personales.</t>
  </si>
  <si>
    <t xml:space="preserve">Fui trabajador del IDRD solicito relación laboral parapasarlo a un contador, para liquidación asuntos pensionales y reclamación laboral: Ultimo cargo-fecha retiro-tiempo servicio-valor salario promedio mensual-descuento mensual por aportederechos sindicales último año servicio-</t>
  </si>
  <si>
    <t xml:space="preserve">Fui trabajador del IDRD solicito relación laboral para pasarlo a un contador, para liquidación asuntos pensionales y reclamación laboral: Ultimo cargo-fecha retiro-tiempo servicio-valor salario promedio mensual-descuento mensual por aportederechos sindicales último año servicio-</t>
  </si>
  <si>
    <t xml:space="preserve">La instructora de la Bicicleta en el PARQUE TIMIZA no presta el servicio en el horario establecido</t>
  </si>
  <si>
    <t xml:space="preserve">SUB. T. RECREACIÓN Y DEPORTE – RECREACIÓN</t>
  </si>
  <si>
    <t xml:space="preserve">sOLICITA certificación laboral de GALVIS DONOSO BENJAMIN, quien laboró en la Junta Administradora de Deportes de 1981 a 1983</t>
  </si>
  <si>
    <t xml:space="preserve">SOLICITUD MANTENIMIENTO Y ADECUACION DE MOBILIARIO DEL PARQUE PADUA CÓDIGO 01-443</t>
  </si>
  <si>
    <t xml:space="preserve">SOLICITUD CONSTRUCCION DE PARQUE EN LA CLL 143 CON KR 15</t>
  </si>
  <si>
    <t xml:space="preserve">SOLICITUD DE INFORMACION DE LA POBLACION EN CONDICION DE DISCAPACIDAD ATENDIDA EN LOS DIFERENTES PROGRAMAS O ACTIVIDADES PROPIOS DE ESTA ENTIDAD DURANTE EL PRIMER SEMESTRE DEL AÑO 2019-INF personas atendidas desde el 1er semestre 2016 al 1er semestre 2019.</t>
  </si>
  <si>
    <t xml:space="preserve">SOLICITUD DE PERMISO PARA USO DE ESPACIO PUBLICO</t>
  </si>
  <si>
    <t xml:space="preserve">MOLESTIA ACERCA DE LA PISCINA DEL PARQUE SAUZALITO</t>
  </si>
  <si>
    <t xml:space="preserve">CUAL ES EL ESTADO DE ENTREGA POR PARTE DE LA CONSTRUCTORA MAVAL DE LA CESION DEL PARQUE VILLANOVA</t>
  </si>
  <si>
    <t xml:space="preserve">Igual petición orfeo 430112 Diciembre 5-2019</t>
  </si>
  <si>
    <t xml:space="preserve">RECLAMO POR DEMORA EN CONSTRUCCION DE CANCHA EN PARQUE VILLA ALSACIA</t>
  </si>
  <si>
    <t xml:space="preserve">QUEJA SOBRE NUMERO DE PERSONAS QUE CONTEMPLA EL EVENTO CRONOESCALADA ALTO EL VERJON</t>
  </si>
  <si>
    <t xml:space="preserve">CONSULTAR EL PROCEDIMIENTO PARA SOLICITAR INFORMACION DE LAS BASES DE DATOS QUE INCLUYAN INFORMACION DE ACTIVIDADES FISICAS Y TRANSPORTE ACTIVO QUE SE REALIZA EN BOGOTA</t>
  </si>
  <si>
    <t xml:space="preserve">REINTEGRO DE VALOR CONSIGNADO EN EL CASB EN MES DE OCTUBRE DE 2019</t>
  </si>
  <si>
    <t xml:space="preserve">FORMATO DEVOLUCION</t>
  </si>
  <si>
    <t xml:space="preserve"> cc STRD</t>
  </si>
  <si>
    <t xml:space="preserve">PAGO LIQUIDACION UNITERAL del Contrato 3232 de 2017</t>
  </si>
  <si>
    <t xml:space="preserve">COPIA, SOLICITUD PAZ Y SALVO DE DAÑOS de redes ele´ctricas en Parques para realizar LIQUIDACIÓN FINAL CONTRATO 253-2017</t>
  </si>
  <si>
    <t xml:space="preserve">Certificación del Contrato 2931 sobre Interventoría al mantenimiento de infraestructura fisica de los Parques que conforman el SDP:</t>
  </si>
  <si>
    <t xml:space="preserve">SUBDIRECCIÓN DE CONTRATACIÓN</t>
  </si>
  <si>
    <t xml:space="preserve">cc STP</t>
  </si>
  <si>
    <t xml:space="preserve">Solicita permiso para dictar clases de ajedrez en el espacio público kr 7 calle 19 </t>
  </si>
  <si>
    <t xml:space="preserve">Solicitud reubicación sitio de trabajo.</t>
  </si>
  <si>
    <t xml:space="preserve">AGRADECEMOS SU AYUDA PARA PODER COLOCAR BARRERAS EN PARQUE LA ASUNCION</t>
  </si>
  <si>
    <t xml:space="preserve">LA PISTA DE PATINAJE DEL PARQUE TALLER EL EN SUEÑO SE APODERARON las Escuelas PRIVADAS SACANDO A LOS NIÑOS Y NO LOS DEJAN DISFRUTAR DEL ESPACIO</t>
  </si>
  <si>
    <t xml:space="preserve">Solicita aclaración de anomalías que se presentan en el PARQUE EL TUNAL, con ocasión del contrato de Ruta Navideña a MARKETING FOOD COLOMBIA. Solicitan copia del contrato para ejercer control del mismo.</t>
  </si>
  <si>
    <t xml:space="preserve">Solicita seguir con el proyecto planteado en el radicado 20192100303972, para inicio del campeonato en febrero de 2020 por el tiempo de la solicitud inical.</t>
  </si>
  <si>
    <t xml:space="preserve">Solicitud de trámites para ocupación de espaCIO PÚBLICO en el PARQUE 10-280 para realizar una feria comunitaria.</t>
  </si>
  <si>
    <t xml:space="preserve">Mediante Contrato 3901-2015 suscrito entre COLMUCOOP e IDRD, Placa Lista Ltda entregó materiales al Representante Legal de Colmucoop que a la fecha no han sido cancelados-No expedir paz y salvo hasta que COLMUCOOP haya cancelado a nuestra empresa esos dineros de los materiales suministrados-.</t>
  </si>
  <si>
    <t xml:space="preserve">SITUACION QUE SE PRESENTA EN PARQUE TUNAL</t>
  </si>
  <si>
    <t xml:space="preserve">SOLICTUD DE INSCRIPCION A VACIONES RECREATIVAS</t>
  </si>
  <si>
    <t xml:space="preserve">PONER A SU CONSIDERACION LA GESTION PREACARIA E INCAPAZ DEL ENTRENADOR DE SOFTBALL DE LAS SELECCIONES FEMENINO Y MASCULINO</t>
  </si>
  <si>
    <t xml:space="preserve">CUAL ES EL ESTADO DE ENTREGA POR PARTE DE LA CONSTRUCTORA MARVAL DE LA CESION DEL PARQUE VILLANOVA UBICADO EN EL COSTASDO ORIENTAL JUNTO A LA PROPIEDAD HORIZONTAL </t>
  </si>
  <si>
    <t xml:space="preserve">CONSULTA DE INFORMACION SOBRE LAS CANTIDADES DE RESIDUOS SOLIDOS RECOGIDOS EN ESPACIOS PUBLICOS, ESPECIALMENTE PARQUE ZONALES Y METROPOLITANOS años 2018 y 2019</t>
  </si>
  <si>
    <t xml:space="preserve">MANEJO QUE SE LE ESTA DANDO AL PARQUE CENTRAL DEL BARRIO VENECIA </t>
  </si>
  <si>
    <t xml:space="preserve">INCONVENIENTE ACERCA DEL SERVICIO EN LAS PISCINAS DEL PARQUE EL VIRREY</t>
  </si>
  <si>
    <t xml:space="preserve">MEJORAMIENTO Y RECUPERACION DE ZONAS VERDES EN BARRIO EL BOSQUE LOCALIDAD 5TA </t>
  </si>
  <si>
    <t xml:space="preserve">Igual petición orfeo 458392 de 23-12-2019</t>
  </si>
  <si>
    <t xml:space="preserve">MALTTRATO DE LA ADMINISTRADORA DEL PARQUE EL VIRREY SUR</t>
  </si>
  <si>
    <t xml:space="preserve">CON LA INSTALACION DEL ALUMBRADO NAVIDEÑO EN EL PARQUE EL VIRREY (KR15 CON CALLE 87) EL CONTRATISTA DE CODENSA MONTÓ VEHÍCULOS PESADOS AL ADOQUIN Y LO HUNDIÓ DE MANERA DRAMÁTICA, EFECTANDO LA INTEGRIDAD DE LOS USUARIOS DEL PARQUE</t>
  </si>
  <si>
    <t xml:space="preserve">QUISIERA CONOCER SI ACTUALMENTE EXISTEN ESPACIOS DEPORTIVOS (CANCHA DE FUTBOL) EN DISPONIBILIDAD PARA EFECTUAR UN ACUERDO COMODATO </t>
  </si>
  <si>
    <t xml:space="preserve">Seis preguntas sobre TALA DE ÁRBOLES EN EL PARQUE TIMIZA, DURANTE LOS ÚLTIMOS 9 AÑOS.</t>
  </si>
  <si>
    <t xml:space="preserve">El 5 de diciembre de 2019 en el PARQUE TIMIZA, no hubo servicio de ESCUELA DE LA BICICLETA</t>
  </si>
  <si>
    <t xml:space="preserve">SOLICITA SE HAGA ADICION AL CONTRATO 3381 DE 2019 - JAC LA CONCEPCION, respecto del PARQUE 07-014</t>
  </si>
  <si>
    <t xml:space="preserve">SIN FIRMA</t>
  </si>
  <si>
    <t xml:space="preserve">SOLICITA INFORMACION SOBRE ALGUNOS PROYECTOS PROGRAMAS DEL DISTRITO</t>
  </si>
  <si>
    <t xml:space="preserve">cc STC</t>
  </si>
  <si>
    <t xml:space="preserve">SOLICITO DE MESAS PARA EL PARQUE SANTA ANA CRA8 CALLE110 . 112</t>
  </si>
  <si>
    <t xml:space="preserve">QUEJA POR LA ADMINISTRACION DEL PARQUE CASTILLA</t>
  </si>
  <si>
    <t xml:space="preserve">SOLICITUD DE MANTENIMIENTO DE PARQUE LA CONCORDIA </t>
  </si>
  <si>
    <t xml:space="preserve">SITUACION QUE SE PRESENTA CON EL ENCARGADO DE MONITOREAR LA CANCHA SINTETICA PRINCIPAL DE MAZUREN</t>
  </si>
  <si>
    <t xml:space="preserve">Cesión del derecho económico del ACTA DE LIQUIDACIÓN correspondiente al CONTRATO 3118-2017 de KORPOCONSTRUCCIONES</t>
  </si>
  <si>
    <t xml:space="preserve">Felicitaciones a la funcionaria VIVIANA HERNANDEZ del SuperCADE CAD por su compromiso con los ciudadanos en brindar información de los Programas de Recreación.</t>
  </si>
  <si>
    <t xml:space="preserve">SECRETARÍA GENERAL</t>
  </si>
  <si>
    <t xml:space="preserve">Están loteando el PARQUE LA ROCA loc 4 para constuir viviendas</t>
  </si>
  <si>
    <t xml:space="preserve">pRUEBAS DE sonido EN EL parque los novios ANTES DE LAS 6:00 AM Y NO SE PUEDE DESCANSAR POR EL RUIDO TAN ELEVADO</t>
  </si>
  <si>
    <t xml:space="preserve">No ha recibido respuesta de solicitudes realizadas a Talento Humano (Dra. Yadima Díaz), sintiéndose discriminado.</t>
  </si>
  <si>
    <t xml:space="preserve">OFICINA DE ASUNTOS DISCIPLINARIOS</t>
  </si>
  <si>
    <t xml:space="preserve">COMENTARIO</t>
  </si>
  <si>
    <t xml:space="preserve">SOLICITO ME SEA SUMINISTRADA EL ACTA DE INICIO DEL CONTRATO QUE A CONTINUACION SE RELACIONADA; CERTIFICACION DE PRESTACION DE SERVICIOS PROFESIONALES DEL OCNTRATO DE PRESTACION DE SERVICIOS N14 DE 2017 (2908922019)</t>
  </si>
  <si>
    <t xml:space="preserve">SE PUEDE PRESTAR UN PROYECYO PARA APOYAR LA INCLUSION DE LAS PERSONAS CON DISCAPACIDAD A TRAVES DEL DEPORTE Y A CULTURA </t>
  </si>
  <si>
    <t xml:space="preserve">CONSTRUCCION DE PARQUE EN EL BARRIO BOSA ISLANDIA II SECTOR</t>
  </si>
  <si>
    <t xml:space="preserve">ACLARACION PROPIEDAD PRIVADA LEGAL - LOTE UBICADO EN LA DIRECCION CALLE1A SUR 53A 13</t>
  </si>
  <si>
    <t xml:space="preserve">Que se otorgue al Conjunto Residencial MULTIFAMILIAR SANTA HELENA II, el acto adtivo. que autoriza y resuelve la adecuación del amoblamiento existente en el PARQUE VECINAL Urb. Colpatria Santa Helena.</t>
  </si>
  <si>
    <t xml:space="preserve">SOLICITUD DOTACION BIOSALUDABLE para el PARQUE BARRIO SANT HELENITA ENGATIVA</t>
  </si>
  <si>
    <t xml:space="preserve">Copia del formato de actualización de dignatarios del CLUB DEPORTIVO ATLs bogota f.c.</t>
  </si>
  <si>
    <t xml:space="preserve">Información de urbanismo vigentes o proyectadas a lo largo del corredor de estudio-manual de especificaciones técnicas-ficha de inventarios de espacio público</t>
  </si>
  <si>
    <t xml:space="preserve">LA HIJA DEPORTISTA DE ALTO RENDIMIENTO EN GIMNASIA karen cubillos, no la tuvieron en cuenta para el 2 chequeo en Juegos Nacionales y le retiraron el apoyo por una lesión en Junio de 2019.</t>
  </si>
  <si>
    <t xml:space="preserve">qUEJA Y RECLAMACIÓN POR LOS DAÑOS RECIBIDOS EN atraco y secuestro el 12 de Abril de 2019a mano armada dentro del PARQUE SIMON BOLIVAR-solicita videos y responsabiliza a la empresa de Vigilancia.</t>
  </si>
  <si>
    <t xml:space="preserve">SOLICITA LE INFORMEN ESTA ADMINISTRACION QUE OBRAS O PROYECTOS DEJA EN MARCHA PARA POBLACION ADULTO MAYOR </t>
  </si>
  <si>
    <t xml:space="preserve">QUEJA-NEGACION CUPO DE VACACIONES RECREATIVAS </t>
  </si>
  <si>
    <t xml:space="preserve">OFICINA ASUNTOS LOCALES</t>
  </si>
  <si>
    <t xml:space="preserve">Solicita lista de candidatos -resultados obtenidos-puntaje y puesto ocupado para proveer 48 empleos  de Convocatoria 431 de 2016.</t>
  </si>
  <si>
    <t xml:space="preserve">copias del contrato del interventor por el IDRD del Contrato 1907-2017; nombre de la firma DE iNTERVENTORÍA en los Parques Fucha, Sosiego, Tibabuyes; copia inf de Interventoría; actas de mantenimientos preventivos.</t>
  </si>
  <si>
    <t xml:space="preserve">SE SOLICITA QUE EN EL PARQUE EL TUNAL SE REALICE UN OPERATIVO DE CONTROL YA QUE ESTAN EJERCIENDO VENTAS CON CILINDROS DE GAS LOS CUALES TIENE NINGUN TIPO DE CONTROL</t>
  </si>
  <si>
    <t xml:space="preserve">Solicita alumbrado público para CIUDADELA PARQUE DE LA ROCA loc San Cristóbal</t>
  </si>
  <si>
    <t xml:space="preserve">El Coliseo Eduardo santos EN LOS FINES DE SEMANA está ocupado por torneo de Baloncesto organizado por OSCAR FORERO, para lucro personal con el consentimiento del Administrador FRANCISCO SALAS.</t>
  </si>
  <si>
    <t xml:space="preserve">Desde hace semanas en el PARQUE CASTILLA instalan parlantes con un ruido muy elvado, perturbando la tranquilidad de los habitantes del sector. Unas veces dicenq son de Integración Social y otras que son de Recreación y Deporte.</t>
  </si>
  <si>
    <t xml:space="preserve">cc STRD igual petición orfeo 456752 de dic20-2019</t>
  </si>
  <si>
    <t xml:space="preserve">Solicita permiso de uso de espACIO PÚBLICO códigos 01-079, 02-014 y 08-241.</t>
  </si>
  <si>
    <t xml:space="preserve">Sería bueno contar con PARQUES con máquinas para hacer actividad física-Remodelación PARQUE SAN ANDRES</t>
  </si>
  <si>
    <t xml:space="preserve">Estado y monto del proyecto NUEVO PARQUE EL SALITRE, UNIDAD DEPORTIVA EL CAMPIN y PARQUE METROPOLITANO MUNDO AVENTURA.</t>
  </si>
  <si>
    <t xml:space="preserve">DIRECCIÓN</t>
  </si>
  <si>
    <t xml:space="preserve">Mal manejo del CLUB DEPORTIVO CRUZEIROS con los docentes en Barrio Normandía.</t>
  </si>
  <si>
    <t xml:space="preserve">cc STRD</t>
  </si>
  <si>
    <t xml:space="preserve">Favor diligenciar los formatos información laboral-certificado salario base-salario mes a mes-copia hv-nit empresa-numero patronal entidad</t>
  </si>
  <si>
    <t xml:space="preserve">Numerales 8 y 9 de la petición sobre predio RUPI 47-25</t>
  </si>
  <si>
    <t xml:space="preserve">Agradece apoyo del IDRD y solicita se realice ESCUELA DE LÍDERES pero en la localidad de SUBA, sin desplazarse hasta el Instituto.</t>
  </si>
  <si>
    <t xml:space="preserve">Solicita continuación con el SR. Héctor Gonzalez en temas de recreación para adulto mayor iniciando en enero de 2020.</t>
  </si>
  <si>
    <t xml:space="preserve">Se informe y publique cuál es el sustento jurídico que ampara al IDRD y al CONSORCIO INTERPARQUE, para no dar cumplimiento a la Ley 1150-2007</t>
  </si>
  <si>
    <t xml:space="preserve">QUEJA EN LA REALIZACION DE LAS VACACIONES RECREATIVAS, EN LA CUAL NOS INVITARON A REALIZAR LA INSCRIPCION Y NO DEJARON PARTICIPAR A LOS NIÑOS</t>
  </si>
  <si>
    <t xml:space="preserve">SOLICITUD MANTENIMIENTO PARQUE LOMBARDIA UBICADO EN LA CALLR142A BIS CON KR110 EN LA LOCALIDAD DE SUBA</t>
  </si>
  <si>
    <t xml:space="preserve">CORREO ELECTRONICO</t>
  </si>
  <si>
    <t xml:space="preserve">Fueron a inscripción de vacaciones recreativas y ya estaban las listas completas.</t>
  </si>
  <si>
    <t xml:space="preserve">BARRIO JUAN PABLO 2 UBICACION DE PARQUE DEPORTIVOS A INTERVENIR TIPO DE OBRA Y RECUPERACION DE ZONAS VERDES </t>
  </si>
  <si>
    <t xml:space="preserve">Información y vinculación para actividades de ESPARCIMIENTO, INCLUSIÓN Y ACTIVIDADES LÚDICAS-RECREATIVAS</t>
  </si>
  <si>
    <t xml:space="preserve">contrato 4196-2016: Informe final del componente SSTMA radicado con el # 20192100400022 y el Informe de calidad V1, radicado con el # 20192100399992.</t>
  </si>
  <si>
    <t xml:space="preserve">Solicita se le pague el saldo de su CPS 2235-2019 debido a que Germán Becerra exige el pago de salud del mes de diciembre 2019 y eso va en contra de la norma vigente.</t>
  </si>
  <si>
    <t xml:space="preserve">Está pendiente la recuperación del PARQUE SAN MIGUEL, presenta hundimientos y grietas</t>
  </si>
  <si>
    <t xml:space="preserve">Desea saber si el predio ubicado en la Av Carrera 30 #17-91 es un Parque de bolsillo, zonal o metropolitano, reserva ambiental, nombre y número del RUPI.</t>
  </si>
  <si>
    <t xml:space="preserve">Solicita informar el número del radicado mediante el cual se comunicó al Dadep y copi del mismo-Si el DADEP ya dió respuesta , copia de la misma.</t>
  </si>
  <si>
    <t xml:space="preserve">Solicita videos de grabación de cámaras tanto de salidas peatonales como vehiculares del PARQUEADERO PARQUE EL TUNAL</t>
  </si>
  <si>
    <t xml:space="preserve">Futbolistas usan cancha de la Calle 23  entre carreras 67A y 68B  en horario nocturno hasta las 12 pm-Carlos Lleras</t>
  </si>
  <si>
    <t xml:space="preserve">inconformidad con el proceso de asignación de cupos en VACACIONES RECREATIVAS</t>
  </si>
  <si>
    <t xml:space="preserve">Ha ido varias veces a la ESCUELA DE LA BICICLETA al PARQUE TIMIZA y he tenido muchos inconvenientes-que el día eln el cual voy con mis hijos no hay-que están en reunión-etc-muchas mentiras</t>
  </si>
  <si>
    <t xml:space="preserve">Intervención para que se ejerza control respecto a las ZONAS VERDES DE USO PÚBLICO, ubicadas en la KR 57A entre calles 58 y 59.</t>
  </si>
  <si>
    <t xml:space="preserve">Mala administración en el PARQUE EL VIRREY loc USME, de la auxiliar ANGELICA REYES. </t>
  </si>
  <si>
    <t xml:space="preserve">Posee probelamas de filtración de aguas del PARQUE VECINAL c+ódigo 08-149</t>
  </si>
  <si>
    <t xml:space="preserve">OFICIO INFORMATIVO</t>
  </si>
  <si>
    <t xml:space="preserve">NO está d eacuedo con instalación de ANTENA RADIO ELÉCTRICA en el PARQUE PUENTE LARGO, pues atenta contra la población que reside en el sector</t>
  </si>
  <si>
    <t xml:space="preserve">retiro de materas y poda de árboles del predio RUPI 1246-27 y 1246-26</t>
  </si>
  <si>
    <t xml:space="preserve">Explicarla NO CONVOCATORIA de deportista a los JUEGOS SUPÉRATE INTERCOLEGIADOS </t>
  </si>
  <si>
    <t xml:space="preserve">Solicitan utilizar el patinódromo del PARQUE GILMA JIMENEZ para entrenamiento de Club Deportivo</t>
  </si>
  <si>
    <t xml:space="preserve">sin firma</t>
  </si>
  <si>
    <t xml:space="preserve">Parque código 19-528 en el año 2015 se construyó ñla primera fase. Se dejaron estudios y diseños para la segunda fase.</t>
  </si>
  <si>
    <t xml:space="preserve">Porqué una parte de zona verde del PARQUE CASTILLA se entregó al CED NUEVA CASTILLA  a la JAC Bavaria-Techo</t>
  </si>
  <si>
    <t xml:space="preserve">Solicita legalizacióno aval de predio anexo al Colegio</t>
  </si>
  <si>
    <t xml:space="preserve">3 preguntas: Porqué en plano de 1943 no se delimita zona del PARQUE LA CABRERA como zona de uso público-No se señala ek PARQUE LA CABRERA como propiedad del D.C.-Mediante qué documento le fue asignado al IDRD y con cual estidad se suscribió contrato que se anuncia en dicha zona??</t>
  </si>
  <si>
    <t xml:space="preserve">1-Qué eventos deportivos están incluidos en el hecho generador del impuesto al deporte? 2-Es una norma taxativa o es enunciativa y abierta a la posiblidad de realización de cualquier evento deportivo?</t>
  </si>
  <si>
    <t xml:space="preserve">lOC bARRIO uNIDOS-Se inscribieron niños que no pertenecían a la localidad (hijos de los instructores)</t>
  </si>
  <si>
    <t xml:space="preserve">eSTÁN REALIZANDO IMPERMEABILIZACIÓN DE FACHADAS de edificio que colinda con el PARQUE VECINAL código 01-416, Upz Los Cedros y algunos árboles estánb cercanos a la fachada del C:R. Desean saber que deben tener en cuenta para cuidar los árboles y hacer cerramientos preventivos.</t>
  </si>
  <si>
    <t xml:space="preserve">GESTION SOCIAL EN EL PARQUE SAN MARCOS, ES UN PARQUE EL CUAL NO TIENE LAS CONDICIONES APTAS PARA QUE LOS NIÑOS JUEGUEN-RUPI 10-005</t>
  </si>
  <si>
    <t xml:space="preserve">INDICAR SI HA SIDO PROHIBIDO EL INGRESO DE PERROS AL PARQUE ZONAL FONTANAT DEL RIO, PRECISANDO LA FECHA DE VIGENCIA Y LA AUTORIDAD RESPOSABLE DE LA MISMA </t>
  </si>
  <si>
    <t xml:space="preserve">PRESENTE SOLICITAMOS SEA TRASLADADA DE NUEVO AL SECTOR DEL LUCERO BAJO EL PROGRAMA ESCUELA DE MI BARRIO PROGRAMA TEAKWONDO </t>
  </si>
  <si>
    <t xml:space="preserve">Requiere que se informe al CONSORCIO CARAMANI JMV CJS contrato 3670-2018 para que repare ciertos daños efectuados en CIV y andenes de trabajos adelantados por la CVP en que la Dirección de Mejoramiento de Barrios lo entregó a la comunidsad.</t>
  </si>
  <si>
    <t xml:space="preserve">Adjudicación de 2 parqueaderos y zonas deportivas Urbanización Villa del Cerro a la JAC </t>
  </si>
  <si>
    <t xml:space="preserve">Igual petición orfeo de dic 27-2019</t>
  </si>
  <si>
    <t xml:space="preserve">Agradecimiento al PROGRAMA RECREOVIA, especialmente ne nuestro punto METRO RECREO, resaltando la labor de ISLENA ABELLO, y una lista de bastantes instructores. Solicitan continuación del programa para el período 2020-2024.</t>
  </si>
  <si>
    <t xml:space="preserve">Solicitan el reinmtegro de livcencias para INSTALACION DE ANTENAS RADIOELÉCTRICAS en PARQUES y quese entregue el sitio de dos puntos que tienen licencia y se ha realizado el pago.</t>
  </si>
  <si>
    <t xml:space="preserve">Radican factura de pago # 10 del Contrato Obra 3232-2017 de la Liquidación unilateral-</t>
  </si>
  <si>
    <t xml:space="preserve">Vulneración de derechos fundamentales contra el CONSORCIO RENOVANDO PARQUES en el desarrollo del Contrato 3232-2017. Diligencia de práctica de inspección ocular en Parque Villas del Diamente loc CB.</t>
  </si>
  <si>
    <t xml:space="preserve">Solicita BICIPARQUEADEROS en la pista nueva de BMX en el Salitre, pues un gran número de acompañantes de los deportistas llegan al escenario en bicicleta.</t>
  </si>
  <si>
    <t xml:space="preserve">SOLICITUD DE ACTUALIZACION DE DATOS EN SECOP I del contrato 3213 de 2019 sobre APOYO A LIGA DE TIRO DEPORTIVO</t>
  </si>
  <si>
    <t xml:space="preserve">Una vez inaugurado el PARQUE LOMBARDIA se presentan algunos inconvenientes: cancha sintética sin iluminación-cerramiento en canchas múltiples muy bajo y salen balones que rompen vidrios en casas vecinas-modulo de barras-parque infantil con juegos dañados por vándalos-adoquines con altibajos-</t>
  </si>
  <si>
    <t xml:space="preserve">cc STP #1 literal "c"</t>
  </si>
  <si>
    <t xml:space="preserve">RECURSO DE REPOSICION Y EN SUBSIDIO DE APELACION, EN CONTRA DE LA RESPUESTA EMITIDA CON RADICADO IDRD 20196100215731 DE FECHA 09/12/2019-Reclamación administrativa para declaración de solidaridad laboral y se inicie procedimiento por incumplimiento contractual</t>
  </si>
  <si>
    <t xml:space="preserve">hoy 18 de diciembre a las 7:45 am, Reclamo contra vigilante de la UCAD y condiciones  en las que se mantiene CANINO DE TRABAJO sin espacio para moverse. Al comentarle el señor responde con insultos.</t>
  </si>
  <si>
    <t xml:space="preserve">SOLICITO USTEDES LA INSTALACION DE UN DESFIBRILADOR EXTERNO AUTOMATICO (DEA) EN LA CANCHA SINTETICA DEL PARQUE JAPON </t>
  </si>
  <si>
    <t xml:space="preserve"># 3 de la petición sobre acondicionamiento de espacios cancha de baloncesto, así como los Parques Fuente y quiosko.</t>
  </si>
  <si>
    <t xml:space="preserve">Afectaciones generales del PARQUE (árboles y cerramiento)- 2 últimos párrafos oficio del IDU.</t>
  </si>
  <si>
    <t xml:space="preserve">Reparación del PARQUE DE ENGAtivá, YA QUE SE ENCUENTRA EN TOTAL OLVIDO</t>
  </si>
  <si>
    <t xml:space="preserve">Copia de comunicación remitida a la CNSC por la Comisión de Personal del IDRD del 24 de agosto de 2018., convovatoria 431 de 2016.</t>
  </si>
  <si>
    <t xml:space="preserve">solicita información de prestamos de parques de bolsillo y vecinales del sector  alfonso lopez</t>
  </si>
  <si>
    <t xml:space="preserve">invacion espacio publico zona verde y via peatonal</t>
  </si>
  <si>
    <t xml:space="preserve">SOLICITUD PRESTAMO CANCHA sintetica parque la alejandra</t>
  </si>
  <si>
    <t xml:space="preserve">SOLICITUD INGRESO AL PROGRAMA DEL IDRD DE APOYOS ATLETA ANIBAL SANTIAGO COTES INTIBOS</t>
  </si>
  <si>
    <t xml:space="preserve">DENUNCIA FALTA DE CONTROL ENE EL PARQUE VICTORIA NORTE</t>
  </si>
  <si>
    <t xml:space="preserve">SOLICITO COPIA EXPEDiente RECONOCIMIENTO DEPORTIVO DEL CLUB DEPORTIVO LA UNION FUTSAL OTORGADA MEDIANTE RESOLUCION 389 de 2013.</t>
  </si>
  <si>
    <t xml:space="preserve">Correo Electronico</t>
  </si>
  <si>
    <t xml:space="preserve">Manifiesta la voluntad de fundar EL PARQUE BIBLIOTECA INCLUYENTE para sordos e invidentes "José Asunción Silva", en las áreas verdes del puente peatonal que une los Barrios Egipto y Belén, Calle 7 Carrera 1 , loc CANDELARIA.</t>
  </si>
  <si>
    <t xml:space="preserve">Solicita video de la cámaraUBICADA EN EL estadio el campin VISTA EXTERIOR del 18 de diciembre 2019 de 12:00 hasta las 13:30 pm, debido a que viajaba por la kr 30 sentido sur norte y fui abordado por agente de tránsito que me impuso un comparendo.</t>
  </si>
  <si>
    <t xml:space="preserve">Agradece las vacaciones recreativas a los profesores y servidores públicos quer intervinieron en este gran evento.</t>
  </si>
  <si>
    <r>
      <rPr>
        <sz val="10"/>
        <rFont val="Arial"/>
        <family val="2"/>
      </rPr>
      <t xml:space="preserve">Solicitan se asigne presupuesto a la LIGA DE TEJO(</t>
    </r>
    <r>
      <rPr>
        <b val="true"/>
        <sz val="10"/>
        <rFont val="Arial"/>
        <family val="2"/>
      </rPr>
      <t xml:space="preserve">STRD</t>
    </r>
    <r>
      <rPr>
        <sz val="10"/>
        <color rgb="FF000000"/>
        <rFont val="Arial"/>
        <family val="2"/>
      </rPr>
      <t xml:space="preserve">), un espacio para la construcción del Coliseo de Tejo(</t>
    </r>
    <r>
      <rPr>
        <b val="true"/>
        <sz val="10"/>
        <rFont val="Arial"/>
        <family val="2"/>
      </rPr>
      <t xml:space="preserve">STP</t>
    </r>
    <r>
      <rPr>
        <sz val="10"/>
        <color rgb="FF000000"/>
        <rFont val="Arial"/>
        <family val="2"/>
      </rPr>
      <t xml:space="preserve">) y preguntar qué sucedió con un espacio asignado en la UDS a espaldas de la Bolera El Salitre(</t>
    </r>
    <r>
      <rPr>
        <b val="true"/>
        <sz val="10"/>
        <rFont val="Arial"/>
        <family val="2"/>
      </rPr>
      <t xml:space="preserve">STP</t>
    </r>
    <r>
      <rPr>
        <sz val="10"/>
        <color rgb="FF000000"/>
        <rFont val="Arial"/>
        <family val="2"/>
      </rPr>
      <t xml:space="preserve">), pero el 21 de septiembre de 2019 dicho espacio está ocupado por UNA CARPA BLANCA y no sabemos dionde quedaron las canchas de tejo que se encontraban allí.</t>
    </r>
  </si>
  <si>
    <t xml:space="preserve">Felicitaciones a los profesores y demás integrantes de ESCUELAS DE MI BARRIO en SQUASH y que continúe en el año 2020.</t>
  </si>
  <si>
    <t xml:space="preserve">Quién administra el PARQUE PUBLICO del Barrio Bosa Brasil, la Alcaldía Local o el IDRD?</t>
  </si>
  <si>
    <t xml:space="preserve">PARQUE PUBLICO ubicado en la kr 77icon Calle 65 Sur loc BOSA, CUENTA CON cerramiento QUE RESTRINGE EL LIBRE ACCESO Y CIRCULACIÓN.</t>
  </si>
  <si>
    <t xml:space="preserve">PARQUE ZONAL LAFRAGUA, código 15-040: Cambiar mobiliario-Jornada de limpieza</t>
  </si>
  <si>
    <t xml:space="preserve">INCONVENIENTE ACERCA DE CUENTA DE COBRO DE CONTRATO DE PRESTACION DE SERVICIOS</t>
  </si>
  <si>
    <t xml:space="preserve">INCONFORMIDAD ACERCA DEL PARQUE CASTILLA </t>
  </si>
  <si>
    <t xml:space="preserve">Agradece el PROGRAMA BOGOTA CORRE MEJOR PARA TODOS, resaltando la labor de JENNY ALEXANDRA FORERO</t>
  </si>
  <si>
    <t xml:space="preserve">Horarios de alquiler de cancha sintética en el POLIDEPORTIVO CASTILLA-deberes y derechos de usuarios-se puede parquear motos al interior del Polideportivo?-listado de personas q usaron la cancha el miércoles 18 diciembre 2019 petenecientes a la Policía Nacional al parquear moto dentro del PARQUE y 11 motos más en un Parque Vecinal contiguo a la Cancha</t>
  </si>
  <si>
    <t xml:space="preserve">QUEJA CONTRA LA ADMINISTRADORA DEL PARQUE CASTILLA PORQUE LOS BAÑOS DEL PARQUE ESTAN CERRADOS DE MANERA CONSTANTE, A PESAR DE LA INCONFORMIDAD LAS COSAS QUEDARON COMO SI NADA</t>
  </si>
  <si>
    <t xml:space="preserve">SOLICITUD DE REVISION DE CAMARAS del CASB sector piscina olímpica donde se encuentran los lockers, pues hurtaron una monoaleta de deportista.</t>
  </si>
  <si>
    <t xml:space="preserve">Certificado donde se mencione que no se impusieron multas o sanciones en los contratos 2272-2014 y 3901-2015.</t>
  </si>
  <si>
    <t xml:space="preserve">Solicita permiso para colocar puesto de comida en el PARQUE EL TUNAL</t>
  </si>
  <si>
    <t xml:space="preserve">numeral 1.2.1 Exoneraciones del MANUAL APROVECHAMIENTO ECONÓMICO, qué tipo de Entidades tienen derecho a solicitar dicho beneficio?-Cuáles son los documentos que una Entidad sin ánimo de lucro, escuela o Club avalado debe presentar para obtener EXONERACIÓN DE PAGO por uso de espacio público?-Norma jurídica que fija horario diurno y nocturno para escenarios administrados por el IDRD.  </t>
  </si>
  <si>
    <t xml:space="preserve">Puntos 1 y 9 para que el IDRD responda: 1.Declarar como PARQUE MONUMENTO toda la zona en mención. 9. Instalación de 3 parques infantiles al frente del Barrio Pío XII</t>
  </si>
  <si>
    <t xml:space="preserve">CORRUPCION PARQUE NUEVO MUZU LA ACTUAL ADMINISTRADORA YENNY PAOLA OROZCO TIENE UN CONVENIO CON EL SEÑOR FREDDY PARA EL PRESTAMO DE LA CAN CANCHA SINTETICA</t>
  </si>
  <si>
    <t xml:space="preserve">cc OCDI</t>
  </si>
  <si>
    <t xml:space="preserve">MUCHAS GRACIAS ALCALDIA DE BOGOTA e IDRD POR EL GRAN EVENTO QUE TUVIMOS EL DIA 19 DE DICIEMBRE EN NUESTRO BARRIO VILLA SONIA QUE GRAN MONTAJE </t>
  </si>
  <si>
    <t xml:space="preserve">RECUPERACION DE LA CANCHA DE FUTBOL DEL BARRIO DE LA ESPERANZA </t>
  </si>
  <si>
    <t xml:space="preserve">SOLICITA RECUPERACION DE ZONAS VERDES INCLUYENDO INSTALACION DE JUEGOS INFANTILES Y BIOSALUDABLES EN ALGUNAS LOCALIDAD DE LA CIUDAD</t>
  </si>
  <si>
    <t xml:space="preserve">SE SIRVAN ENTREGAR EL INFORME COMPLETO Y DETALLADO CORRESPONDIENTE AL INCIDENTE PRESENTADO EL DIA 22 DE DICIEMBRE DE 2019 A LAS 10:10 AM EN LA CICLOVIA DEL BARRIO CIUDAD MONTES</t>
  </si>
  <si>
    <t xml:space="preserve">Padres de familia DE DEPORTISTAS SEMILLEROS patinaje carreras desean que el  PROGRAMA Y EL PROFESOR CARLOS ALBERTO RUIZ continúen para el año 2020.</t>
  </si>
  <si>
    <t xml:space="preserve">SOLICITA COPIAS DE LOS ACTOS ADMINISTRATIVOS MEDIANTE EL CUAL EL IDRD APROBO LA CREACION DE LOS EMPLEADOS TEMPORALES EN LA PLANTA DE PERSONAL DE LA ENTIDAD</t>
  </si>
  <si>
    <t xml:space="preserve">HACE APROXIMADAMENTE UN MES Y MEDIO SE INAGURO EL PARQUE CASTELLANA EN LA ZONA DE JUEGOS INFANTILES VINIERON E HICIERON UNOS CAMBIOS LOS CUALES NO FUERON SUBSANADOS ADECUADAMENTE</t>
  </si>
  <si>
    <t xml:space="preserve">SEÑORES TENGO SILLA DE RUEDAS Y NO PUEDO PASAR AL FARMATAODO DE LA 138 CON BOYACA PUES ESTA LA CICLOVIA</t>
  </si>
  <si>
    <t xml:space="preserve">QUEJA POR COMPORTAMIENTO DEL CONTRATISTA DEL IDRD en TANQUE SUBA NUEVA, por realizar festividad de fin de año sin permiso.</t>
  </si>
  <si>
    <t xml:space="preserve">SOLICITUD DE INFORMACION PARA BONO PENSIONAL COTIZACION AI ISS de Rodriguez Dueñas Lilia Esperanza</t>
  </si>
  <si>
    <t xml:space="preserve">SOLICITUD RELACION DETALLADA DE TODOS LOS CONVENIOS CELEBRADOS CON LAS DIFERENTES LOCALIDADES Y ENTIDADES PUBLICAS DURANTE EL AÑO 2016-23 DE DICIEMBRE 2019</t>
  </si>
  <si>
    <t xml:space="preserve">PROBLEMATICA EN CICLOVIA DE LA CALLE 138 </t>
  </si>
  <si>
    <t xml:space="preserve">DENUNCIA PROBLEMÁTICA EN PARQUE SANTANDER POR consumo DE SUSTANCIAS ALUcinógenas</t>
  </si>
  <si>
    <t xml:space="preserve">QUEJA SOBRE UTILIZACION DE PARQUES LOCALIDAD USAQUEN Parque ALTABLANCA-le impidieron ingresar con la mascota a dicho Parque.</t>
  </si>
  <si>
    <t xml:space="preserve">PETICION AL DEFENSOR DEL CIUDADANO IDRD-interceder ante el IDRD para que se responda completamente la petición incluyendo informe técnico de escogencia de 2 deportistas femeninos que representaron a BOGOTÁ en la final de SUPERATE INTERCOLEGIADOS en actividades subacuáticas, radicado con el número 20192100442572 de diciembre 13-2019, con respuesta incompleta de STRD radicado 20195100224031.</t>
  </si>
  <si>
    <t xml:space="preserve">Reclamación para que el IDRD se pronuncie sobre jueces de GIMNASIA, quienes han perturbado el equilibrio competitivo propiciando un desmejoramiento físico y emocional a las deportistas al calificar con puntajes inferiores al desempeño demostrado. </t>
  </si>
  <si>
    <t xml:space="preserve">Solicitan nulidad de la RECLAMACIÓN iniciada por el IDRD  bajo el Procedimiento Administrativo General oficio 20194200199421 de noviembre 13-2019.</t>
  </si>
  <si>
    <t xml:space="preserve">Solicita conocer requisitos para administraci´pon de ESPACIO PÚBLICO en PARQUE VECINAL código 11-906</t>
  </si>
  <si>
    <t xml:space="preserve">RECLAMO QUE A PERSONAS DE LA TERCERA EDAD QUE HACEN AEROBICOS NO LES PRESTAN LOS BAÑOS DEL PARQUE UBICADO EN KR75 8A 31, TAMBIEN PIDEN NO CIERREN EL PARQUE LO ESTAN PODANDO</t>
  </si>
  <si>
    <t xml:space="preserve">SEA ARREGLADA LA ILUMINACION DE LA CANCHA SINTETICA DEL PARQUE CASTILLA YA QUE LLEVA 3 SE,AMAS SIN LUZ Y AL PARECER NADIE HACE NADA POR ARREGLAR ESTA EVENTUALIDAD </t>
  </si>
  <si>
    <t xml:space="preserve">SITUACION QUE SE PRESENTA EN CANCHA PUBLICA EN FRENTE DE LA IGLESIA CATOLICA SANTUARIO SEÑOR DE LOS MILAGROS</t>
  </si>
  <si>
    <t xml:space="preserve">POR FAVOR ARREGLEN LAS MATERAS DEL PARQUE CASTILLA YA QUE ESTAN ROTAS Y NADIE HACE NADA POR ARREGLAR LAS MISMAS </t>
  </si>
  <si>
    <t xml:space="preserve">SITUACION QUE SE PRESENTA EN EL PARQUE FONTANAR DEL RIO </t>
  </si>
  <si>
    <t xml:space="preserve">SOLICITUD DE COPIAS - PROCESO LICITACION PUBLICA IDRD-SAF-LP-001-2015</t>
  </si>
  <si>
    <t xml:space="preserve">SOLICITUD DE COPIAS - PROCESO LICITACION PUBLICA IDRD-SAF-LP-028-2014</t>
  </si>
  <si>
    <t xml:space="preserve">PROCESO DE SELECCION ABREVIADA DE MENOR CUANTIA IDRD-SAF-SAMC-022-2009</t>
  </si>
  <si>
    <t xml:space="preserve">PROCESO DE SELECCION LICITACION PUBLICA IDRD-SAF-LP-013-2010</t>
  </si>
  <si>
    <t xml:space="preserve">PROCESO DE SELECCION IDRD SAF 002 DE 2008</t>
  </si>
  <si>
    <t xml:space="preserve">1-Certificación de CPS de 2013 a 2019. 2-Funciones de "Formador deportivo".3-Existencia cargo "Formador deportivo" en el IDRD. 4-Objeto social IDRD. 5-Certificación factores salariales de funcionario de planta.6-Certificación factores salariales de "Formador deportivo".7-Fotocopia reglamento interno</t>
  </si>
  <si>
    <t xml:space="preserve">cc Sub Contratos (#1)</t>
  </si>
  <si>
    <t xml:space="preserve">Irregularidades en la COPA NAVIDAD de Bicicross con el deportista JUAN CAMILO VILLAMIZAR YARA.</t>
  </si>
  <si>
    <t xml:space="preserve">Fui trabajador del IDRD solicito relación laboral y pasarlo a un contador, para liquidación asuntos pensionales y reclamación laboral: Ultimo cargo-fecha retiro-tiempo servicio-valor salario promedio mensual-descuento mensual por aporte derechos sindicales último año servicio-</t>
  </si>
  <si>
    <t xml:space="preserve">Copia de audio y/o grabación de la AUDIENCIA DE INCUMPLIMIENTO en ejecución del Contrato IDRD 2948-2017, así como copia de actas y listas de asistencia a las diferentes audiencias.</t>
  </si>
  <si>
    <t xml:space="preserve">Residentes Barrio Mandalay solicitan instalación de 12 bancas en el PARQUE LAS ESPIGUITAS Y CAMBIO DE PISO DE LA CANCHA DE BALONCESTO-MICRO, Contrato 3381-2019.</t>
  </si>
  <si>
    <t xml:space="preserve">sin FIRMA</t>
  </si>
  <si>
    <t xml:space="preserve">Numerales 6 y 7 relacionados con cambio de gramado de muchos parques por CANCHAS SINTÉTICAS</t>
  </si>
  <si>
    <t xml:space="preserve">Ciudadano no está de acuerdo con la administración del PARQUE CASTILLA, pues ineficiente sin respetar los principios de un trato acorde con la ciudadanía.</t>
  </si>
  <si>
    <t xml:space="preserve">PARQUE URBANIZACIÓN ATLANTA hace 10 años que no le realizan un mantenimiento-solo le hacen poda-está muy deteriorado</t>
  </si>
  <si>
    <t xml:space="preserve">Arbol del PARQUE URBANIZACION CHICO NORTE código 02-038 está infestado por hongos y eeste polvo cae en los juegos de los niños.</t>
  </si>
  <si>
    <t xml:space="preserve">Numeral 3: Mantenimiento preventivo y correctivo de los parques. Algunos basquetbolistas hemos puesto plata para comprar los tableros porque no hay presupuesto</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6">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b val="true"/>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8"/>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J188" activeCellId="0" sqref="J188"/>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76.5" hidden="false" customHeight="false" outlineLevel="0" collapsed="false">
      <c r="A12" s="9" t="n">
        <v>1</v>
      </c>
      <c r="B12" s="10" t="n">
        <v>43801</v>
      </c>
      <c r="C12" s="11" t="n">
        <v>20192100424182</v>
      </c>
      <c r="D12" s="12" t="s">
        <v>18</v>
      </c>
      <c r="E12" s="12" t="s">
        <v>19</v>
      </c>
      <c r="F12" s="13" t="n">
        <v>43822</v>
      </c>
      <c r="G12" s="14" t="n">
        <v>20196000217701</v>
      </c>
      <c r="H12" s="15" t="n">
        <v>43810</v>
      </c>
      <c r="I12" s="16" t="s">
        <v>20</v>
      </c>
      <c r="J12" s="17"/>
    </row>
    <row r="13" customFormat="false" ht="38.25" hidden="false" customHeight="false" outlineLevel="0" collapsed="false">
      <c r="A13" s="9" t="n">
        <v>2</v>
      </c>
      <c r="B13" s="10" t="n">
        <v>43801</v>
      </c>
      <c r="C13" s="11" t="n">
        <v>20192100424382</v>
      </c>
      <c r="D13" s="12" t="s">
        <v>21</v>
      </c>
      <c r="E13" s="12" t="s">
        <v>22</v>
      </c>
      <c r="F13" s="13" t="n">
        <v>43819</v>
      </c>
      <c r="G13" s="14" t="n">
        <v>20196000213371</v>
      </c>
      <c r="H13" s="15" t="n">
        <v>43804</v>
      </c>
      <c r="I13" s="16" t="s">
        <v>20</v>
      </c>
      <c r="J13" s="17"/>
    </row>
    <row r="14" customFormat="false" ht="51" hidden="false" customHeight="false" outlineLevel="0" collapsed="false">
      <c r="A14" s="9" t="n">
        <v>3</v>
      </c>
      <c r="B14" s="10" t="n">
        <v>43801</v>
      </c>
      <c r="C14" s="11" t="n">
        <v>20192100424392</v>
      </c>
      <c r="D14" s="12" t="s">
        <v>23</v>
      </c>
      <c r="E14" s="12" t="s">
        <v>22</v>
      </c>
      <c r="F14" s="13" t="n">
        <v>43818</v>
      </c>
      <c r="G14" s="14" t="n">
        <v>20196000215741</v>
      </c>
      <c r="H14" s="15" t="n">
        <v>43809</v>
      </c>
      <c r="I14" s="16" t="s">
        <v>20</v>
      </c>
      <c r="J14" s="17"/>
    </row>
    <row r="15" customFormat="false" ht="127.5" hidden="false" customHeight="false" outlineLevel="0" collapsed="false">
      <c r="A15" s="9" t="n">
        <v>4</v>
      </c>
      <c r="B15" s="10" t="n">
        <v>43801</v>
      </c>
      <c r="C15" s="11" t="n">
        <v>20192100424402</v>
      </c>
      <c r="D15" s="12" t="s">
        <v>24</v>
      </c>
      <c r="E15" s="12" t="s">
        <v>22</v>
      </c>
      <c r="F15" s="13" t="n">
        <v>43818</v>
      </c>
      <c r="G15" s="14" t="n">
        <v>20196100227161</v>
      </c>
      <c r="H15" s="15" t="n">
        <v>43826</v>
      </c>
      <c r="I15" s="16" t="s">
        <v>20</v>
      </c>
      <c r="J15" s="17"/>
    </row>
    <row r="16" customFormat="false" ht="63.75" hidden="false" customHeight="false" outlineLevel="0" collapsed="false">
      <c r="A16" s="9" t="n">
        <v>5</v>
      </c>
      <c r="B16" s="10" t="n">
        <v>43801</v>
      </c>
      <c r="C16" s="11" t="n">
        <v>20192100424422</v>
      </c>
      <c r="D16" s="12" t="s">
        <v>25</v>
      </c>
      <c r="E16" s="12" t="s">
        <v>26</v>
      </c>
      <c r="F16" s="13" t="n">
        <v>43822</v>
      </c>
      <c r="G16" s="14" t="n">
        <v>20193110224011</v>
      </c>
      <c r="H16" s="15" t="n">
        <v>43822</v>
      </c>
      <c r="I16" s="16" t="s">
        <v>20</v>
      </c>
      <c r="J16" s="17"/>
    </row>
    <row r="17" customFormat="false" ht="63.75" hidden="false" customHeight="false" outlineLevel="0" collapsed="false">
      <c r="A17" s="9" t="n">
        <v>6</v>
      </c>
      <c r="B17" s="10" t="n">
        <v>43801</v>
      </c>
      <c r="C17" s="11" t="n">
        <v>20192100424552</v>
      </c>
      <c r="D17" s="12" t="s">
        <v>27</v>
      </c>
      <c r="E17" s="12" t="s">
        <v>28</v>
      </c>
      <c r="F17" s="13" t="n">
        <v>43822</v>
      </c>
      <c r="G17" s="14" t="n">
        <v>20194200214291</v>
      </c>
      <c r="H17" s="15" t="n">
        <v>43808</v>
      </c>
      <c r="I17" s="16" t="s">
        <v>20</v>
      </c>
      <c r="J17" s="17" t="s">
        <v>29</v>
      </c>
    </row>
    <row r="18" customFormat="false" ht="63.75" hidden="false" customHeight="false" outlineLevel="0" collapsed="false">
      <c r="A18" s="9" t="n">
        <v>7</v>
      </c>
      <c r="B18" s="10" t="n">
        <v>43801</v>
      </c>
      <c r="C18" s="11" t="n">
        <v>20192100424572</v>
      </c>
      <c r="D18" s="12" t="s">
        <v>27</v>
      </c>
      <c r="E18" s="12" t="s">
        <v>28</v>
      </c>
      <c r="F18" s="13" t="n">
        <v>43822</v>
      </c>
      <c r="G18" s="14" t="n">
        <v>20194200214291</v>
      </c>
      <c r="H18" s="15" t="n">
        <v>43808</v>
      </c>
      <c r="I18" s="16" t="s">
        <v>20</v>
      </c>
      <c r="J18" s="17" t="s">
        <v>29</v>
      </c>
    </row>
    <row r="19" customFormat="false" ht="51" hidden="false" customHeight="false" outlineLevel="0" collapsed="false">
      <c r="A19" s="9" t="n">
        <v>8</v>
      </c>
      <c r="B19" s="10" t="n">
        <v>43801</v>
      </c>
      <c r="C19" s="11" t="n">
        <v>20192100424592</v>
      </c>
      <c r="D19" s="12" t="s">
        <v>30</v>
      </c>
      <c r="E19" s="12" t="s">
        <v>28</v>
      </c>
      <c r="F19" s="13" t="n">
        <v>43822</v>
      </c>
      <c r="G19" s="14" t="n">
        <v>20194100215901</v>
      </c>
      <c r="H19" s="15" t="n">
        <v>43810</v>
      </c>
      <c r="I19" s="16" t="s">
        <v>20</v>
      </c>
      <c r="J19" s="17"/>
    </row>
    <row r="20" customFormat="false" ht="102" hidden="false" customHeight="false" outlineLevel="0" collapsed="false">
      <c r="A20" s="9" t="n">
        <v>9</v>
      </c>
      <c r="B20" s="10" t="n">
        <v>43801</v>
      </c>
      <c r="C20" s="11" t="n">
        <v>20192100424662</v>
      </c>
      <c r="D20" s="12" t="s">
        <v>31</v>
      </c>
      <c r="E20" s="12" t="s">
        <v>22</v>
      </c>
      <c r="F20" s="13" t="n">
        <v>43818</v>
      </c>
      <c r="G20" s="14" t="n">
        <v>20196000214941</v>
      </c>
      <c r="H20" s="15" t="n">
        <v>43808</v>
      </c>
      <c r="I20" s="16" t="s">
        <v>20</v>
      </c>
      <c r="J20" s="17"/>
    </row>
    <row r="21" customFormat="false" ht="25.5" hidden="false" customHeight="false" outlineLevel="0" collapsed="false">
      <c r="A21" s="9" t="n">
        <v>10</v>
      </c>
      <c r="B21" s="10" t="n">
        <v>43801</v>
      </c>
      <c r="C21" s="11" t="n">
        <v>20192100424692</v>
      </c>
      <c r="D21" s="12" t="s">
        <v>32</v>
      </c>
      <c r="E21" s="12" t="s">
        <v>22</v>
      </c>
      <c r="F21" s="13" t="n">
        <v>43818</v>
      </c>
      <c r="G21" s="14" t="n">
        <v>20196100227691</v>
      </c>
      <c r="H21" s="15" t="n">
        <v>43826</v>
      </c>
      <c r="I21" s="16" t="s">
        <v>20</v>
      </c>
      <c r="J21" s="17" t="s">
        <v>33</v>
      </c>
    </row>
    <row r="22" customFormat="false" ht="38.25" hidden="false" customHeight="false" outlineLevel="0" collapsed="false">
      <c r="A22" s="9" t="n">
        <v>11</v>
      </c>
      <c r="B22" s="10" t="n">
        <v>43801</v>
      </c>
      <c r="C22" s="11" t="n">
        <v>20192100424702</v>
      </c>
      <c r="D22" s="12" t="s">
        <v>34</v>
      </c>
      <c r="E22" s="12" t="s">
        <v>22</v>
      </c>
      <c r="F22" s="13" t="n">
        <v>43818</v>
      </c>
      <c r="G22" s="14" t="n">
        <v>20196100228151</v>
      </c>
      <c r="H22" s="15" t="n">
        <v>43826</v>
      </c>
      <c r="I22" s="16" t="s">
        <v>20</v>
      </c>
      <c r="J22" s="17"/>
    </row>
    <row r="23" customFormat="false" ht="25.5" hidden="false" customHeight="false" outlineLevel="0" collapsed="false">
      <c r="A23" s="9" t="n">
        <v>12</v>
      </c>
      <c r="B23" s="10" t="n">
        <v>43801</v>
      </c>
      <c r="C23" s="11" t="n">
        <v>20192100424732</v>
      </c>
      <c r="D23" s="12" t="s">
        <v>35</v>
      </c>
      <c r="E23" s="12" t="s">
        <v>22</v>
      </c>
      <c r="F23" s="13" t="n">
        <v>43818</v>
      </c>
      <c r="G23" s="14" t="n">
        <v>20196100227841</v>
      </c>
      <c r="H23" s="15" t="n">
        <v>43826</v>
      </c>
      <c r="I23" s="16" t="s">
        <v>20</v>
      </c>
      <c r="J23" s="17"/>
    </row>
    <row r="24" customFormat="false" ht="89.25" hidden="false" customHeight="false" outlineLevel="0" collapsed="false">
      <c r="A24" s="9" t="n">
        <v>13</v>
      </c>
      <c r="B24" s="10" t="n">
        <v>43801</v>
      </c>
      <c r="C24" s="11" t="n">
        <v>20192100424742</v>
      </c>
      <c r="D24" s="12" t="s">
        <v>36</v>
      </c>
      <c r="E24" s="12" t="s">
        <v>22</v>
      </c>
      <c r="F24" s="13" t="n">
        <v>43819</v>
      </c>
      <c r="G24" s="14" t="n">
        <v>20196000222981</v>
      </c>
      <c r="H24" s="15" t="n">
        <v>43818</v>
      </c>
      <c r="I24" s="16" t="s">
        <v>20</v>
      </c>
      <c r="J24" s="17"/>
    </row>
    <row r="25" customFormat="false" ht="38.25" hidden="false" customHeight="false" outlineLevel="0" collapsed="false">
      <c r="A25" s="9" t="n">
        <v>14</v>
      </c>
      <c r="B25" s="10" t="n">
        <v>43801</v>
      </c>
      <c r="C25" s="11" t="n">
        <v>20192100425652</v>
      </c>
      <c r="D25" s="12" t="s">
        <v>37</v>
      </c>
      <c r="E25" s="12" t="s">
        <v>38</v>
      </c>
      <c r="F25" s="13" t="n">
        <v>43822</v>
      </c>
      <c r="G25" s="14" t="n">
        <v>20191100225461</v>
      </c>
      <c r="H25" s="15" t="n">
        <v>43822</v>
      </c>
      <c r="I25" s="16" t="s">
        <v>20</v>
      </c>
      <c r="J25" s="17" t="s">
        <v>39</v>
      </c>
    </row>
    <row r="26" customFormat="false" ht="102" hidden="false" customHeight="false" outlineLevel="0" collapsed="false">
      <c r="A26" s="9" t="n">
        <v>15</v>
      </c>
      <c r="B26" s="10" t="n">
        <v>43802</v>
      </c>
      <c r="C26" s="11" t="n">
        <v>20192100425762</v>
      </c>
      <c r="D26" s="12" t="s">
        <v>40</v>
      </c>
      <c r="E26" s="12" t="s">
        <v>22</v>
      </c>
      <c r="F26" s="13" t="n">
        <v>43822</v>
      </c>
      <c r="G26" s="14" t="n">
        <v>20196100222471</v>
      </c>
      <c r="H26" s="15" t="n">
        <v>43817</v>
      </c>
      <c r="I26" s="16" t="s">
        <v>20</v>
      </c>
      <c r="J26" s="17"/>
    </row>
    <row r="27" customFormat="false" ht="127.5" hidden="false" customHeight="false" outlineLevel="0" collapsed="false">
      <c r="A27" s="9" t="n">
        <v>16</v>
      </c>
      <c r="B27" s="10" t="n">
        <v>43802</v>
      </c>
      <c r="C27" s="11" t="n">
        <v>20192100425982</v>
      </c>
      <c r="D27" s="12" t="s">
        <v>41</v>
      </c>
      <c r="E27" s="12" t="s">
        <v>26</v>
      </c>
      <c r="F27" s="13" t="n">
        <v>43822</v>
      </c>
      <c r="G27" s="14" t="n">
        <v>20193110219021</v>
      </c>
      <c r="H27" s="15" t="n">
        <v>43815</v>
      </c>
      <c r="I27" s="16" t="s">
        <v>20</v>
      </c>
      <c r="J27" s="17"/>
    </row>
    <row r="28" customFormat="false" ht="127.5" hidden="false" customHeight="false" outlineLevel="0" collapsed="false">
      <c r="A28" s="9" t="n">
        <v>17</v>
      </c>
      <c r="B28" s="10" t="n">
        <v>43802</v>
      </c>
      <c r="C28" s="11" t="n">
        <v>20192100426002</v>
      </c>
      <c r="D28" s="12" t="s">
        <v>41</v>
      </c>
      <c r="E28" s="12" t="s">
        <v>26</v>
      </c>
      <c r="F28" s="13" t="n">
        <v>43822</v>
      </c>
      <c r="G28" s="14" t="n">
        <v>20193110219161</v>
      </c>
      <c r="H28" s="15" t="n">
        <v>43815</v>
      </c>
      <c r="I28" s="16" t="s">
        <v>20</v>
      </c>
      <c r="J28" s="17"/>
    </row>
    <row r="29" customFormat="false" ht="127.5" hidden="false" customHeight="false" outlineLevel="0" collapsed="false">
      <c r="A29" s="9" t="n">
        <v>18</v>
      </c>
      <c r="B29" s="10" t="n">
        <v>43802</v>
      </c>
      <c r="C29" s="11" t="n">
        <v>20192100425992</v>
      </c>
      <c r="D29" s="12" t="s">
        <v>41</v>
      </c>
      <c r="E29" s="12" t="s">
        <v>26</v>
      </c>
      <c r="F29" s="13" t="n">
        <v>43822</v>
      </c>
      <c r="G29" s="14" t="n">
        <v>20193110219071</v>
      </c>
      <c r="H29" s="15" t="n">
        <v>43815</v>
      </c>
      <c r="I29" s="16" t="s">
        <v>20</v>
      </c>
      <c r="J29" s="17"/>
    </row>
    <row r="30" customFormat="false" ht="127.5" hidden="false" customHeight="false" outlineLevel="0" collapsed="false">
      <c r="A30" s="9" t="n">
        <v>19</v>
      </c>
      <c r="B30" s="10" t="n">
        <v>43802</v>
      </c>
      <c r="C30" s="11" t="n">
        <v>20192100426022</v>
      </c>
      <c r="D30" s="12" t="s">
        <v>41</v>
      </c>
      <c r="E30" s="12" t="s">
        <v>26</v>
      </c>
      <c r="F30" s="13" t="n">
        <v>43822</v>
      </c>
      <c r="G30" s="14" t="n">
        <v>20193110220031</v>
      </c>
      <c r="H30" s="15" t="n">
        <v>43816</v>
      </c>
      <c r="I30" s="16" t="s">
        <v>20</v>
      </c>
      <c r="J30" s="17"/>
    </row>
    <row r="31" customFormat="false" ht="127.5" hidden="false" customHeight="false" outlineLevel="0" collapsed="false">
      <c r="A31" s="9" t="n">
        <v>20</v>
      </c>
      <c r="B31" s="10" t="n">
        <v>43802</v>
      </c>
      <c r="C31" s="11" t="n">
        <v>20192100426012</v>
      </c>
      <c r="D31" s="12" t="s">
        <v>41</v>
      </c>
      <c r="E31" s="12" t="s">
        <v>26</v>
      </c>
      <c r="F31" s="13" t="n">
        <v>43822</v>
      </c>
      <c r="G31" s="14" t="n">
        <v>20193110219151</v>
      </c>
      <c r="H31" s="15" t="n">
        <v>43815</v>
      </c>
      <c r="I31" s="16" t="s">
        <v>20</v>
      </c>
      <c r="J31" s="17"/>
    </row>
    <row r="32" customFormat="false" ht="127.5" hidden="false" customHeight="false" outlineLevel="0" collapsed="false">
      <c r="A32" s="9" t="n">
        <v>21</v>
      </c>
      <c r="B32" s="10" t="n">
        <v>43802</v>
      </c>
      <c r="C32" s="11" t="n">
        <v>20192100426042</v>
      </c>
      <c r="D32" s="12" t="s">
        <v>41</v>
      </c>
      <c r="E32" s="12" t="s">
        <v>26</v>
      </c>
      <c r="F32" s="13" t="n">
        <v>43822</v>
      </c>
      <c r="G32" s="14" t="n">
        <v>20193110219101</v>
      </c>
      <c r="H32" s="15" t="n">
        <v>43815</v>
      </c>
      <c r="I32" s="16" t="s">
        <v>20</v>
      </c>
      <c r="J32" s="17"/>
    </row>
    <row r="33" customFormat="false" ht="127.5" hidden="false" customHeight="false" outlineLevel="0" collapsed="false">
      <c r="A33" s="9" t="n">
        <v>22</v>
      </c>
      <c r="B33" s="10" t="n">
        <v>43802</v>
      </c>
      <c r="C33" s="11" t="n">
        <v>20192100426032</v>
      </c>
      <c r="D33" s="12" t="s">
        <v>41</v>
      </c>
      <c r="E33" s="12" t="s">
        <v>26</v>
      </c>
      <c r="F33" s="13" t="n">
        <v>43822</v>
      </c>
      <c r="G33" s="14" t="n">
        <v>20193110219141</v>
      </c>
      <c r="H33" s="15" t="n">
        <v>43815</v>
      </c>
      <c r="I33" s="16" t="s">
        <v>20</v>
      </c>
      <c r="J33" s="17"/>
    </row>
    <row r="34" customFormat="false" ht="127.5" hidden="false" customHeight="false" outlineLevel="0" collapsed="false">
      <c r="A34" s="9" t="n">
        <v>23</v>
      </c>
      <c r="B34" s="10" t="n">
        <v>43802</v>
      </c>
      <c r="C34" s="11" t="n">
        <v>20192100426062</v>
      </c>
      <c r="D34" s="12" t="s">
        <v>41</v>
      </c>
      <c r="E34" s="12" t="s">
        <v>26</v>
      </c>
      <c r="F34" s="13" t="n">
        <v>43822</v>
      </c>
      <c r="G34" s="14" t="n">
        <v>20193110219011</v>
      </c>
      <c r="H34" s="15" t="n">
        <v>43815</v>
      </c>
      <c r="I34" s="16" t="s">
        <v>20</v>
      </c>
      <c r="J34" s="17"/>
    </row>
    <row r="35" customFormat="false" ht="127.5" hidden="false" customHeight="false" outlineLevel="0" collapsed="false">
      <c r="A35" s="9" t="n">
        <v>24</v>
      </c>
      <c r="B35" s="10" t="n">
        <v>43802</v>
      </c>
      <c r="C35" s="11" t="n">
        <v>20192100426072</v>
      </c>
      <c r="D35" s="12" t="s">
        <v>41</v>
      </c>
      <c r="E35" s="12" t="s">
        <v>26</v>
      </c>
      <c r="F35" s="13" t="n">
        <v>43822</v>
      </c>
      <c r="G35" s="14" t="n">
        <v>20193110219081</v>
      </c>
      <c r="H35" s="15" t="n">
        <v>43816</v>
      </c>
      <c r="I35" s="16" t="s">
        <v>20</v>
      </c>
      <c r="J35" s="17"/>
    </row>
    <row r="36" customFormat="false" ht="127.5" hidden="false" customHeight="false" outlineLevel="0" collapsed="false">
      <c r="A36" s="9" t="n">
        <v>25</v>
      </c>
      <c r="B36" s="10" t="n">
        <v>43802</v>
      </c>
      <c r="C36" s="11" t="n">
        <v>20192100426092</v>
      </c>
      <c r="D36" s="12" t="s">
        <v>41</v>
      </c>
      <c r="E36" s="12" t="s">
        <v>26</v>
      </c>
      <c r="F36" s="13" t="n">
        <v>43822</v>
      </c>
      <c r="G36" s="14" t="n">
        <v>20193110219041</v>
      </c>
      <c r="H36" s="15" t="n">
        <v>43815</v>
      </c>
      <c r="I36" s="16" t="s">
        <v>20</v>
      </c>
      <c r="J36" s="17"/>
    </row>
    <row r="37" customFormat="false" ht="127.5" hidden="false" customHeight="false" outlineLevel="0" collapsed="false">
      <c r="A37" s="9" t="n">
        <v>26</v>
      </c>
      <c r="B37" s="10" t="n">
        <v>43802</v>
      </c>
      <c r="C37" s="11" t="n">
        <v>20192100426122</v>
      </c>
      <c r="D37" s="12" t="s">
        <v>41</v>
      </c>
      <c r="E37" s="12" t="s">
        <v>26</v>
      </c>
      <c r="F37" s="13" t="n">
        <v>43822</v>
      </c>
      <c r="G37" s="14" t="n">
        <v>20193110219061</v>
      </c>
      <c r="H37" s="15" t="n">
        <v>43815</v>
      </c>
      <c r="I37" s="16" t="s">
        <v>20</v>
      </c>
      <c r="J37" s="17"/>
    </row>
    <row r="38" customFormat="false" ht="127.5" hidden="false" customHeight="false" outlineLevel="0" collapsed="false">
      <c r="A38" s="9" t="n">
        <v>27</v>
      </c>
      <c r="B38" s="10" t="n">
        <v>43802</v>
      </c>
      <c r="C38" s="11" t="n">
        <v>20192100426142</v>
      </c>
      <c r="D38" s="12" t="s">
        <v>41</v>
      </c>
      <c r="E38" s="12" t="s">
        <v>26</v>
      </c>
      <c r="F38" s="13" t="n">
        <v>43822</v>
      </c>
      <c r="G38" s="14" t="n">
        <v>20193110219051</v>
      </c>
      <c r="H38" s="15" t="n">
        <v>43815</v>
      </c>
      <c r="I38" s="16" t="s">
        <v>20</v>
      </c>
      <c r="J38" s="17"/>
    </row>
    <row r="39" customFormat="false" ht="32.1" hidden="false" customHeight="true" outlineLevel="0" collapsed="false">
      <c r="A39" s="9" t="n">
        <v>28</v>
      </c>
      <c r="B39" s="10" t="n">
        <v>43802</v>
      </c>
      <c r="C39" s="11" t="n">
        <v>20192100426162</v>
      </c>
      <c r="D39" s="12" t="s">
        <v>41</v>
      </c>
      <c r="E39" s="12" t="s">
        <v>26</v>
      </c>
      <c r="F39" s="13" t="n">
        <v>43822</v>
      </c>
      <c r="G39" s="14" t="n">
        <v>20193110219221</v>
      </c>
      <c r="H39" s="15" t="n">
        <v>43815</v>
      </c>
      <c r="I39" s="16" t="s">
        <v>20</v>
      </c>
      <c r="J39" s="17"/>
    </row>
    <row r="40" customFormat="false" ht="127.5" hidden="false" customHeight="false" outlineLevel="0" collapsed="false">
      <c r="A40" s="9" t="n">
        <v>29</v>
      </c>
      <c r="B40" s="10" t="n">
        <v>43802</v>
      </c>
      <c r="C40" s="11" t="n">
        <v>20192100426172</v>
      </c>
      <c r="D40" s="12" t="s">
        <v>41</v>
      </c>
      <c r="E40" s="12" t="s">
        <v>26</v>
      </c>
      <c r="F40" s="13" t="n">
        <v>43822</v>
      </c>
      <c r="G40" s="14" t="n">
        <v>20193110219091</v>
      </c>
      <c r="H40" s="15" t="n">
        <v>43815</v>
      </c>
      <c r="I40" s="16" t="s">
        <v>20</v>
      </c>
      <c r="J40" s="17"/>
    </row>
    <row r="41" customFormat="false" ht="127.5" hidden="false" customHeight="false" outlineLevel="0" collapsed="false">
      <c r="A41" s="9" t="n">
        <v>30</v>
      </c>
      <c r="B41" s="10" t="n">
        <v>43802</v>
      </c>
      <c r="C41" s="11" t="n">
        <v>20192100426192</v>
      </c>
      <c r="D41" s="12" t="s">
        <v>41</v>
      </c>
      <c r="E41" s="12" t="s">
        <v>26</v>
      </c>
      <c r="F41" s="13" t="n">
        <v>43822</v>
      </c>
      <c r="G41" s="14" t="n">
        <v>20193110220011</v>
      </c>
      <c r="H41" s="15" t="n">
        <v>43815</v>
      </c>
      <c r="I41" s="16" t="s">
        <v>20</v>
      </c>
      <c r="J41" s="17"/>
    </row>
    <row r="42" customFormat="false" ht="127.5" hidden="false" customHeight="false" outlineLevel="0" collapsed="false">
      <c r="A42" s="9" t="n">
        <v>31</v>
      </c>
      <c r="B42" s="10" t="n">
        <v>43802</v>
      </c>
      <c r="C42" s="11" t="n">
        <v>20192100426212</v>
      </c>
      <c r="D42" s="12" t="s">
        <v>41</v>
      </c>
      <c r="E42" s="12" t="s">
        <v>26</v>
      </c>
      <c r="F42" s="13" t="n">
        <v>43822</v>
      </c>
      <c r="G42" s="14" t="n">
        <v>20193110219631</v>
      </c>
      <c r="H42" s="15" t="n">
        <v>43815</v>
      </c>
      <c r="I42" s="16" t="s">
        <v>20</v>
      </c>
      <c r="J42" s="17"/>
    </row>
    <row r="43" customFormat="false" ht="127.5" hidden="false" customHeight="false" outlineLevel="0" collapsed="false">
      <c r="A43" s="9" t="n">
        <v>32</v>
      </c>
      <c r="B43" s="10" t="n">
        <v>43802</v>
      </c>
      <c r="C43" s="11" t="n">
        <v>20192100426222</v>
      </c>
      <c r="D43" s="12" t="s">
        <v>41</v>
      </c>
      <c r="E43" s="12" t="s">
        <v>26</v>
      </c>
      <c r="F43" s="13" t="n">
        <v>43822</v>
      </c>
      <c r="G43" s="14" t="n">
        <v>20193110219111</v>
      </c>
      <c r="H43" s="15" t="n">
        <v>43815</v>
      </c>
      <c r="I43" s="16" t="s">
        <v>20</v>
      </c>
      <c r="J43" s="17"/>
    </row>
    <row r="44" customFormat="false" ht="127.5" hidden="false" customHeight="false" outlineLevel="0" collapsed="false">
      <c r="A44" s="9" t="n">
        <v>33</v>
      </c>
      <c r="B44" s="10" t="n">
        <v>43802</v>
      </c>
      <c r="C44" s="11" t="n">
        <v>20192100426312</v>
      </c>
      <c r="D44" s="12" t="s">
        <v>41</v>
      </c>
      <c r="E44" s="12" t="s">
        <v>26</v>
      </c>
      <c r="F44" s="13" t="n">
        <v>43822</v>
      </c>
      <c r="G44" s="14" t="n">
        <v>20193110219201</v>
      </c>
      <c r="H44" s="15" t="n">
        <v>43815</v>
      </c>
      <c r="I44" s="16" t="s">
        <v>20</v>
      </c>
      <c r="J44" s="17"/>
    </row>
    <row r="45" customFormat="false" ht="127.5" hidden="false" customHeight="false" outlineLevel="0" collapsed="false">
      <c r="A45" s="9" t="n">
        <v>34</v>
      </c>
      <c r="B45" s="10" t="n">
        <v>43802</v>
      </c>
      <c r="C45" s="11" t="n">
        <v>20192100426332</v>
      </c>
      <c r="D45" s="12" t="s">
        <v>41</v>
      </c>
      <c r="E45" s="12" t="s">
        <v>26</v>
      </c>
      <c r="F45" s="13" t="n">
        <v>43822</v>
      </c>
      <c r="G45" s="14" t="n">
        <v>20193110219621</v>
      </c>
      <c r="H45" s="15" t="n">
        <v>43815</v>
      </c>
      <c r="I45" s="16" t="s">
        <v>20</v>
      </c>
      <c r="J45" s="17"/>
    </row>
    <row r="46" customFormat="false" ht="127.5" hidden="false" customHeight="false" outlineLevel="0" collapsed="false">
      <c r="A46" s="9" t="n">
        <v>35</v>
      </c>
      <c r="B46" s="10" t="n">
        <v>43802</v>
      </c>
      <c r="C46" s="11" t="n">
        <v>20192100426342</v>
      </c>
      <c r="D46" s="12" t="s">
        <v>41</v>
      </c>
      <c r="E46" s="12" t="s">
        <v>26</v>
      </c>
      <c r="F46" s="13" t="n">
        <v>43822</v>
      </c>
      <c r="G46" s="14" t="n">
        <v>20193110219121</v>
      </c>
      <c r="H46" s="15" t="n">
        <v>43815</v>
      </c>
      <c r="I46" s="16" t="s">
        <v>20</v>
      </c>
      <c r="J46" s="17"/>
    </row>
    <row r="47" customFormat="false" ht="127.5" hidden="false" customHeight="false" outlineLevel="0" collapsed="false">
      <c r="A47" s="9" t="n">
        <v>36</v>
      </c>
      <c r="B47" s="10" t="n">
        <v>43802</v>
      </c>
      <c r="C47" s="11" t="n">
        <v>20192100426352</v>
      </c>
      <c r="D47" s="12" t="s">
        <v>41</v>
      </c>
      <c r="E47" s="12" t="s">
        <v>26</v>
      </c>
      <c r="F47" s="13" t="n">
        <v>43822</v>
      </c>
      <c r="G47" s="14" t="n">
        <v>20193110219031</v>
      </c>
      <c r="H47" s="15" t="n">
        <v>43815</v>
      </c>
      <c r="I47" s="16" t="s">
        <v>20</v>
      </c>
      <c r="J47" s="17"/>
    </row>
    <row r="48" customFormat="false" ht="127.5" hidden="false" customHeight="false" outlineLevel="0" collapsed="false">
      <c r="A48" s="9" t="n">
        <v>37</v>
      </c>
      <c r="B48" s="10" t="n">
        <v>43802</v>
      </c>
      <c r="C48" s="11" t="n">
        <v>20192100426362</v>
      </c>
      <c r="D48" s="12" t="s">
        <v>41</v>
      </c>
      <c r="E48" s="12" t="s">
        <v>26</v>
      </c>
      <c r="F48" s="13" t="n">
        <v>43822</v>
      </c>
      <c r="G48" s="14" t="n">
        <v>20193110219601</v>
      </c>
      <c r="H48" s="15" t="n">
        <v>43815</v>
      </c>
      <c r="I48" s="16" t="s">
        <v>20</v>
      </c>
      <c r="J48" s="17"/>
    </row>
    <row r="49" customFormat="false" ht="127.5" hidden="false" customHeight="false" outlineLevel="0" collapsed="false">
      <c r="A49" s="9" t="n">
        <v>38</v>
      </c>
      <c r="B49" s="10" t="n">
        <v>43802</v>
      </c>
      <c r="C49" s="11" t="n">
        <v>20192100426372</v>
      </c>
      <c r="D49" s="12" t="s">
        <v>41</v>
      </c>
      <c r="E49" s="12" t="s">
        <v>26</v>
      </c>
      <c r="F49" s="13" t="n">
        <v>43822</v>
      </c>
      <c r="G49" s="14" t="n">
        <v>20193110219211</v>
      </c>
      <c r="H49" s="15" t="n">
        <v>43815</v>
      </c>
      <c r="I49" s="16" t="s">
        <v>20</v>
      </c>
      <c r="J49" s="17"/>
    </row>
    <row r="50" customFormat="false" ht="127.5" hidden="false" customHeight="false" outlineLevel="0" collapsed="false">
      <c r="A50" s="9" t="n">
        <v>39</v>
      </c>
      <c r="B50" s="10" t="n">
        <v>43802</v>
      </c>
      <c r="C50" s="11" t="n">
        <v>20192100426382</v>
      </c>
      <c r="D50" s="12" t="s">
        <v>41</v>
      </c>
      <c r="E50" s="12" t="s">
        <v>26</v>
      </c>
      <c r="F50" s="13" t="n">
        <v>43822</v>
      </c>
      <c r="G50" s="14" t="n">
        <v>20193110219191</v>
      </c>
      <c r="H50" s="15" t="n">
        <v>43815</v>
      </c>
      <c r="I50" s="16" t="s">
        <v>20</v>
      </c>
      <c r="J50" s="17"/>
    </row>
    <row r="51" customFormat="false" ht="127.5" hidden="false" customHeight="false" outlineLevel="0" collapsed="false">
      <c r="A51" s="9" t="n">
        <v>40</v>
      </c>
      <c r="B51" s="10" t="n">
        <v>43802</v>
      </c>
      <c r="C51" s="11" t="n">
        <v>20192100426392</v>
      </c>
      <c r="D51" s="12" t="s">
        <v>41</v>
      </c>
      <c r="E51" s="12" t="s">
        <v>26</v>
      </c>
      <c r="F51" s="13" t="n">
        <v>43822</v>
      </c>
      <c r="G51" s="14" t="n">
        <v>20193110219181</v>
      </c>
      <c r="H51" s="15" t="n">
        <v>43815</v>
      </c>
      <c r="I51" s="16" t="s">
        <v>20</v>
      </c>
      <c r="J51" s="17"/>
    </row>
    <row r="52" customFormat="false" ht="127.5" hidden="false" customHeight="false" outlineLevel="0" collapsed="false">
      <c r="A52" s="9" t="n">
        <v>41</v>
      </c>
      <c r="B52" s="10" t="n">
        <v>43802</v>
      </c>
      <c r="C52" s="11" t="n">
        <v>20192100426402</v>
      </c>
      <c r="D52" s="12" t="s">
        <v>41</v>
      </c>
      <c r="E52" s="12" t="s">
        <v>26</v>
      </c>
      <c r="F52" s="13" t="n">
        <v>43822</v>
      </c>
      <c r="G52" s="14" t="n">
        <v>20193110219131</v>
      </c>
      <c r="H52" s="15" t="n">
        <v>43815</v>
      </c>
      <c r="I52" s="16" t="s">
        <v>20</v>
      </c>
      <c r="J52" s="17"/>
    </row>
    <row r="53" customFormat="false" ht="127.5" hidden="false" customHeight="false" outlineLevel="0" collapsed="false">
      <c r="A53" s="9" t="n">
        <v>42</v>
      </c>
      <c r="B53" s="10" t="n">
        <v>43802</v>
      </c>
      <c r="C53" s="11" t="n">
        <v>20192100426412</v>
      </c>
      <c r="D53" s="12" t="s">
        <v>41</v>
      </c>
      <c r="E53" s="12" t="s">
        <v>26</v>
      </c>
      <c r="F53" s="13" t="n">
        <v>43822</v>
      </c>
      <c r="G53" s="14" t="n">
        <v>20193110219641</v>
      </c>
      <c r="H53" s="15" t="n">
        <v>43816</v>
      </c>
      <c r="I53" s="16" t="s">
        <v>20</v>
      </c>
      <c r="J53" s="17"/>
    </row>
    <row r="54" customFormat="false" ht="127.5" hidden="false" customHeight="false" outlineLevel="0" collapsed="false">
      <c r="A54" s="9" t="n">
        <v>43</v>
      </c>
      <c r="B54" s="10" t="n">
        <v>43802</v>
      </c>
      <c r="C54" s="11" t="n">
        <v>20192100426422</v>
      </c>
      <c r="D54" s="12" t="s">
        <v>41</v>
      </c>
      <c r="E54" s="12" t="s">
        <v>26</v>
      </c>
      <c r="F54" s="13" t="n">
        <v>43822</v>
      </c>
      <c r="G54" s="14" t="n">
        <v>20193110185281</v>
      </c>
      <c r="H54" s="15" t="n">
        <v>43823</v>
      </c>
      <c r="I54" s="16" t="s">
        <v>20</v>
      </c>
      <c r="J54" s="17"/>
    </row>
    <row r="55" customFormat="false" ht="127.5" hidden="false" customHeight="false" outlineLevel="0" collapsed="false">
      <c r="A55" s="9" t="n">
        <v>44</v>
      </c>
      <c r="B55" s="10" t="n">
        <v>43802</v>
      </c>
      <c r="C55" s="11" t="n">
        <v>20192100426432</v>
      </c>
      <c r="D55" s="12" t="s">
        <v>41</v>
      </c>
      <c r="E55" s="12" t="s">
        <v>26</v>
      </c>
      <c r="F55" s="13" t="n">
        <v>43822</v>
      </c>
      <c r="G55" s="14" t="n">
        <v>20193110222371</v>
      </c>
      <c r="H55" s="15" t="n">
        <v>43816</v>
      </c>
      <c r="I55" s="16" t="s">
        <v>20</v>
      </c>
      <c r="J55" s="17"/>
    </row>
    <row r="56" customFormat="false" ht="127.5" hidden="false" customHeight="false" outlineLevel="0" collapsed="false">
      <c r="A56" s="9" t="n">
        <v>45</v>
      </c>
      <c r="B56" s="10" t="n">
        <v>43802</v>
      </c>
      <c r="C56" s="11" t="n">
        <v>20192100426452</v>
      </c>
      <c r="D56" s="12" t="s">
        <v>41</v>
      </c>
      <c r="E56" s="12" t="s">
        <v>26</v>
      </c>
      <c r="F56" s="13" t="n">
        <v>43822</v>
      </c>
      <c r="G56" s="14" t="n">
        <v>20193110222441</v>
      </c>
      <c r="H56" s="15" t="n">
        <v>43816</v>
      </c>
      <c r="I56" s="16" t="s">
        <v>20</v>
      </c>
      <c r="J56" s="17"/>
    </row>
    <row r="57" customFormat="false" ht="53.85" hidden="false" customHeight="true" outlineLevel="0" collapsed="false">
      <c r="A57" s="9" t="n">
        <v>46</v>
      </c>
      <c r="B57" s="10" t="n">
        <v>43802</v>
      </c>
      <c r="C57" s="11" t="n">
        <v>20192100426472</v>
      </c>
      <c r="D57" s="12" t="s">
        <v>42</v>
      </c>
      <c r="E57" s="12" t="s">
        <v>26</v>
      </c>
      <c r="F57" s="13" t="n">
        <v>43822</v>
      </c>
      <c r="G57" s="14" t="n">
        <v>20193110222431</v>
      </c>
      <c r="H57" s="15" t="n">
        <v>43816</v>
      </c>
      <c r="I57" s="16" t="s">
        <v>20</v>
      </c>
      <c r="J57" s="17"/>
    </row>
    <row r="58" customFormat="false" ht="127.5" hidden="false" customHeight="false" outlineLevel="0" collapsed="false">
      <c r="A58" s="9" t="n">
        <v>47</v>
      </c>
      <c r="B58" s="10" t="n">
        <v>43802</v>
      </c>
      <c r="C58" s="11" t="n">
        <v>20192100426492</v>
      </c>
      <c r="D58" s="12" t="s">
        <v>41</v>
      </c>
      <c r="E58" s="12" t="s">
        <v>26</v>
      </c>
      <c r="F58" s="13" t="n">
        <v>43822</v>
      </c>
      <c r="G58" s="14" t="n">
        <v>20193110222351</v>
      </c>
      <c r="H58" s="15" t="n">
        <v>43816</v>
      </c>
      <c r="I58" s="16" t="s">
        <v>20</v>
      </c>
      <c r="J58" s="17"/>
    </row>
    <row r="59" customFormat="false" ht="51" hidden="false" customHeight="false" outlineLevel="0" collapsed="false">
      <c r="A59" s="9" t="n">
        <v>48</v>
      </c>
      <c r="B59" s="10" t="n">
        <v>43802</v>
      </c>
      <c r="C59" s="11" t="n">
        <v>20192100426512</v>
      </c>
      <c r="D59" s="12" t="s">
        <v>43</v>
      </c>
      <c r="E59" s="12" t="s">
        <v>44</v>
      </c>
      <c r="F59" s="13" t="n">
        <v>43825</v>
      </c>
      <c r="G59" s="14" t="n">
        <v>20195200789633</v>
      </c>
      <c r="H59" s="15" t="n">
        <v>43808</v>
      </c>
      <c r="I59" s="16" t="s">
        <v>20</v>
      </c>
      <c r="J59" s="17"/>
    </row>
    <row r="60" customFormat="false" ht="63.75" hidden="false" customHeight="false" outlineLevel="0" collapsed="false">
      <c r="A60" s="9" t="n">
        <v>49</v>
      </c>
      <c r="B60" s="10" t="n">
        <v>43802</v>
      </c>
      <c r="C60" s="11" t="n">
        <v>20192100427172</v>
      </c>
      <c r="D60" s="12" t="s">
        <v>45</v>
      </c>
      <c r="E60" s="12" t="s">
        <v>26</v>
      </c>
      <c r="F60" s="13" t="n">
        <v>43825</v>
      </c>
      <c r="G60" s="14" t="n">
        <v>20193100213961</v>
      </c>
      <c r="H60" s="15" t="n">
        <v>43808</v>
      </c>
      <c r="I60" s="16" t="s">
        <v>20</v>
      </c>
      <c r="J60" s="17"/>
    </row>
    <row r="61" customFormat="false" ht="51" hidden="false" customHeight="true" outlineLevel="0" collapsed="false">
      <c r="A61" s="9" t="n">
        <v>50</v>
      </c>
      <c r="B61" s="10" t="n">
        <v>43802</v>
      </c>
      <c r="C61" s="11" t="n">
        <v>20192100427342</v>
      </c>
      <c r="D61" s="12" t="s">
        <v>46</v>
      </c>
      <c r="E61" s="12" t="s">
        <v>22</v>
      </c>
      <c r="F61" s="13" t="n">
        <v>43825</v>
      </c>
      <c r="G61" s="14" t="n">
        <v>20196100216691</v>
      </c>
      <c r="H61" s="15" t="n">
        <v>43818</v>
      </c>
      <c r="I61" s="16" t="s">
        <v>20</v>
      </c>
      <c r="J61" s="17"/>
    </row>
    <row r="62" customFormat="false" ht="48.2" hidden="false" customHeight="true" outlineLevel="0" collapsed="false">
      <c r="A62" s="9" t="n">
        <v>51</v>
      </c>
      <c r="B62" s="10" t="n">
        <v>43802</v>
      </c>
      <c r="C62" s="11" t="n">
        <v>20192100427372</v>
      </c>
      <c r="D62" s="12" t="s">
        <v>47</v>
      </c>
      <c r="E62" s="12" t="s">
        <v>28</v>
      </c>
      <c r="F62" s="13" t="n">
        <v>43819</v>
      </c>
      <c r="G62" s="14" t="n">
        <v>20194100222411</v>
      </c>
      <c r="H62" s="15" t="n">
        <v>43817</v>
      </c>
      <c r="I62" s="16" t="s">
        <v>20</v>
      </c>
      <c r="J62" s="17"/>
    </row>
    <row r="63" customFormat="false" ht="56.65" hidden="false" customHeight="true" outlineLevel="0" collapsed="false">
      <c r="A63" s="9" t="n">
        <v>52</v>
      </c>
      <c r="B63" s="10" t="n">
        <v>43802</v>
      </c>
      <c r="C63" s="11" t="n">
        <v>20192100427382</v>
      </c>
      <c r="D63" s="12" t="s">
        <v>48</v>
      </c>
      <c r="E63" s="12" t="s">
        <v>44</v>
      </c>
      <c r="F63" s="13" t="n">
        <v>43812</v>
      </c>
      <c r="G63" s="14" t="n">
        <v>20195200216291</v>
      </c>
      <c r="H63" s="15" t="n">
        <v>43809</v>
      </c>
      <c r="I63" s="16" t="s">
        <v>20</v>
      </c>
      <c r="J63" s="17"/>
    </row>
    <row r="64" customFormat="false" ht="110.45" hidden="false" customHeight="true" outlineLevel="0" collapsed="false">
      <c r="A64" s="9" t="n">
        <v>53</v>
      </c>
      <c r="B64" s="10" t="n">
        <v>43802</v>
      </c>
      <c r="C64" s="11" t="n">
        <v>20192100427392</v>
      </c>
      <c r="D64" s="12" t="s">
        <v>49</v>
      </c>
      <c r="E64" s="12" t="s">
        <v>22</v>
      </c>
      <c r="F64" s="13" t="n">
        <v>43825</v>
      </c>
      <c r="G64" s="14" t="n">
        <v>20196000214271</v>
      </c>
      <c r="H64" s="15" t="n">
        <v>43805</v>
      </c>
      <c r="I64" s="16" t="s">
        <v>20</v>
      </c>
      <c r="J64" s="17"/>
    </row>
    <row r="65" customFormat="false" ht="38.25" hidden="false" customHeight="false" outlineLevel="0" collapsed="false">
      <c r="A65" s="9" t="n">
        <v>54</v>
      </c>
      <c r="B65" s="10" t="n">
        <v>43802</v>
      </c>
      <c r="C65" s="11" t="n">
        <v>20192100427432</v>
      </c>
      <c r="D65" s="12" t="s">
        <v>50</v>
      </c>
      <c r="E65" s="12" t="s">
        <v>22</v>
      </c>
      <c r="F65" s="13" t="n">
        <v>43825</v>
      </c>
      <c r="G65" s="14" t="n">
        <v>20196100231291</v>
      </c>
      <c r="H65" s="15" t="n">
        <v>43829</v>
      </c>
      <c r="I65" s="16" t="s">
        <v>20</v>
      </c>
      <c r="J65" s="17"/>
    </row>
    <row r="66" customFormat="false" ht="101.1" hidden="false" customHeight="true" outlineLevel="0" collapsed="false">
      <c r="A66" s="9" t="n">
        <v>55</v>
      </c>
      <c r="B66" s="10" t="n">
        <v>43802</v>
      </c>
      <c r="C66" s="11" t="n">
        <v>20192100427412</v>
      </c>
      <c r="D66" s="12" t="s">
        <v>51</v>
      </c>
      <c r="E66" s="12" t="s">
        <v>28</v>
      </c>
      <c r="F66" s="13" t="n">
        <v>43822</v>
      </c>
      <c r="G66" s="14" t="n">
        <v>20194100215761</v>
      </c>
      <c r="H66" s="15" t="n">
        <v>43810</v>
      </c>
      <c r="I66" s="16" t="s">
        <v>20</v>
      </c>
      <c r="J66" s="17" t="s">
        <v>52</v>
      </c>
    </row>
    <row r="67" customFormat="false" ht="37.7" hidden="false" customHeight="true" outlineLevel="0" collapsed="false">
      <c r="A67" s="9" t="n">
        <v>56</v>
      </c>
      <c r="B67" s="10" t="n">
        <v>43802</v>
      </c>
      <c r="C67" s="11" t="n">
        <v>20192100427442</v>
      </c>
      <c r="D67" s="12" t="s">
        <v>53</v>
      </c>
      <c r="E67" s="12" t="s">
        <v>22</v>
      </c>
      <c r="F67" s="13" t="n">
        <v>43822</v>
      </c>
      <c r="G67" s="14" t="n">
        <v>20196100224561</v>
      </c>
      <c r="H67" s="15" t="n">
        <v>43822</v>
      </c>
      <c r="I67" s="16" t="s">
        <v>20</v>
      </c>
      <c r="J67" s="17"/>
    </row>
    <row r="68" customFormat="false" ht="63.75" hidden="false" customHeight="false" outlineLevel="0" collapsed="false">
      <c r="A68" s="9" t="n">
        <v>57</v>
      </c>
      <c r="B68" s="10" t="n">
        <v>43802</v>
      </c>
      <c r="C68" s="11" t="n">
        <v>20192100427462</v>
      </c>
      <c r="D68" s="12" t="s">
        <v>54</v>
      </c>
      <c r="E68" s="12" t="s">
        <v>44</v>
      </c>
      <c r="F68" s="13" t="n">
        <v>43822</v>
      </c>
      <c r="G68" s="14" t="n">
        <v>20195200214311</v>
      </c>
      <c r="H68" s="15" t="n">
        <v>43808</v>
      </c>
      <c r="I68" s="16" t="s">
        <v>20</v>
      </c>
      <c r="J68" s="17"/>
    </row>
    <row r="69" customFormat="false" ht="114.75" hidden="false" customHeight="false" outlineLevel="0" collapsed="false">
      <c r="A69" s="9" t="n">
        <v>58</v>
      </c>
      <c r="B69" s="10" t="n">
        <v>43802</v>
      </c>
      <c r="C69" s="11" t="n">
        <v>20192100427482</v>
      </c>
      <c r="D69" s="12" t="s">
        <v>55</v>
      </c>
      <c r="E69" s="12" t="s">
        <v>44</v>
      </c>
      <c r="F69" s="13" t="n">
        <v>43825</v>
      </c>
      <c r="G69" s="14" t="n">
        <v>20195200213781</v>
      </c>
      <c r="H69" s="15" t="n">
        <v>43804</v>
      </c>
      <c r="I69" s="16" t="s">
        <v>20</v>
      </c>
      <c r="J69" s="17"/>
    </row>
    <row r="70" customFormat="false" ht="51" hidden="false" customHeight="false" outlineLevel="0" collapsed="false">
      <c r="A70" s="9" t="n">
        <v>59</v>
      </c>
      <c r="B70" s="10" t="n">
        <v>43802</v>
      </c>
      <c r="C70" s="11" t="n">
        <v>20192100427522</v>
      </c>
      <c r="D70" s="12" t="s">
        <v>56</v>
      </c>
      <c r="E70" s="12" t="s">
        <v>22</v>
      </c>
      <c r="F70" s="13" t="n">
        <v>43825</v>
      </c>
      <c r="G70" s="14" t="s">
        <v>57</v>
      </c>
      <c r="H70" s="15" t="n">
        <v>43812</v>
      </c>
      <c r="I70" s="16" t="s">
        <v>20</v>
      </c>
      <c r="J70" s="17" t="s">
        <v>58</v>
      </c>
    </row>
    <row r="71" customFormat="false" ht="38.25" hidden="false" customHeight="false" outlineLevel="0" collapsed="false">
      <c r="A71" s="9" t="n">
        <v>60</v>
      </c>
      <c r="B71" s="10" t="n">
        <v>43802</v>
      </c>
      <c r="C71" s="11" t="n">
        <v>20192100427572</v>
      </c>
      <c r="D71" s="12" t="s">
        <v>59</v>
      </c>
      <c r="E71" s="12" t="s">
        <v>28</v>
      </c>
      <c r="F71" s="13" t="n">
        <v>43825</v>
      </c>
      <c r="G71" s="14" t="n">
        <v>20194200212931</v>
      </c>
      <c r="H71" s="15" t="n">
        <v>43805</v>
      </c>
      <c r="I71" s="16" t="s">
        <v>20</v>
      </c>
      <c r="J71" s="17"/>
    </row>
    <row r="72" customFormat="false" ht="63.75" hidden="false" customHeight="false" outlineLevel="0" collapsed="false">
      <c r="A72" s="9" t="n">
        <v>61</v>
      </c>
      <c r="B72" s="10" t="n">
        <v>43802</v>
      </c>
      <c r="C72" s="11" t="n">
        <v>20192100427582</v>
      </c>
      <c r="D72" s="12" t="s">
        <v>60</v>
      </c>
      <c r="E72" s="12" t="s">
        <v>22</v>
      </c>
      <c r="F72" s="13" t="n">
        <v>43825</v>
      </c>
      <c r="G72" s="14" t="n">
        <v>20196100216971</v>
      </c>
      <c r="H72" s="15" t="n">
        <v>43811</v>
      </c>
      <c r="I72" s="16" t="s">
        <v>20</v>
      </c>
      <c r="J72" s="17"/>
    </row>
    <row r="73" customFormat="false" ht="45.2" hidden="false" customHeight="true" outlineLevel="0" collapsed="false">
      <c r="A73" s="9" t="n">
        <v>62</v>
      </c>
      <c r="B73" s="10" t="n">
        <v>43803</v>
      </c>
      <c r="C73" s="11" t="n">
        <v>20192100427712</v>
      </c>
      <c r="D73" s="12" t="s">
        <v>61</v>
      </c>
      <c r="E73" s="12" t="s">
        <v>62</v>
      </c>
      <c r="F73" s="13" t="n">
        <v>43825</v>
      </c>
      <c r="G73" s="14" t="n">
        <v>20198000216311</v>
      </c>
      <c r="H73" s="15" t="n">
        <v>43810</v>
      </c>
      <c r="I73" s="16" t="s">
        <v>20</v>
      </c>
      <c r="J73" s="17" t="s">
        <v>63</v>
      </c>
    </row>
    <row r="74" customFormat="false" ht="38.25" hidden="false" customHeight="false" outlineLevel="0" collapsed="false">
      <c r="A74" s="9" t="n">
        <v>63</v>
      </c>
      <c r="B74" s="10" t="n">
        <v>43803</v>
      </c>
      <c r="C74" s="11" t="n">
        <v>20192100428002</v>
      </c>
      <c r="D74" s="12" t="s">
        <v>64</v>
      </c>
      <c r="E74" s="12" t="s">
        <v>22</v>
      </c>
      <c r="F74" s="13" t="n">
        <v>43825</v>
      </c>
      <c r="G74" s="14" t="n">
        <v>20196000215111</v>
      </c>
      <c r="H74" s="15" t="n">
        <v>43808</v>
      </c>
      <c r="I74" s="16" t="s">
        <v>20</v>
      </c>
      <c r="J74" s="17"/>
    </row>
    <row r="75" customFormat="false" ht="51" hidden="false" customHeight="false" outlineLevel="0" collapsed="false">
      <c r="A75" s="9" t="n">
        <v>64</v>
      </c>
      <c r="B75" s="10" t="n">
        <v>43803</v>
      </c>
      <c r="C75" s="11" t="n">
        <v>20192100428602</v>
      </c>
      <c r="D75" s="12" t="s">
        <v>65</v>
      </c>
      <c r="E75" s="12" t="s">
        <v>26</v>
      </c>
      <c r="F75" s="13" t="n">
        <v>43825</v>
      </c>
      <c r="G75" s="14" t="n">
        <v>20193100842683</v>
      </c>
      <c r="H75" s="15" t="n">
        <v>43825</v>
      </c>
      <c r="I75" s="16" t="s">
        <v>20</v>
      </c>
      <c r="J75" s="17"/>
    </row>
    <row r="76" customFormat="false" ht="51" hidden="false" customHeight="false" outlineLevel="0" collapsed="false">
      <c r="A76" s="9" t="n">
        <v>65</v>
      </c>
      <c r="B76" s="10" t="n">
        <v>43803</v>
      </c>
      <c r="C76" s="11" t="n">
        <v>20192100428892</v>
      </c>
      <c r="D76" s="12" t="s">
        <v>66</v>
      </c>
      <c r="E76" s="12" t="s">
        <v>22</v>
      </c>
      <c r="F76" s="13" t="n">
        <v>43822</v>
      </c>
      <c r="G76" s="14" t="n">
        <v>20196100215511</v>
      </c>
      <c r="H76" s="15" t="n">
        <v>43811</v>
      </c>
      <c r="I76" s="16" t="s">
        <v>20</v>
      </c>
      <c r="J76" s="17"/>
    </row>
    <row r="77" customFormat="false" ht="89.25" hidden="false" customHeight="false" outlineLevel="0" collapsed="false">
      <c r="A77" s="9" t="n">
        <v>66</v>
      </c>
      <c r="B77" s="10" t="n">
        <v>43803</v>
      </c>
      <c r="C77" s="11" t="n">
        <v>20192100428922</v>
      </c>
      <c r="D77" s="12" t="s">
        <v>67</v>
      </c>
      <c r="E77" s="12" t="s">
        <v>22</v>
      </c>
      <c r="F77" s="13" t="n">
        <v>43822</v>
      </c>
      <c r="G77" s="14" t="n">
        <v>20196100215281</v>
      </c>
      <c r="H77" s="15" t="n">
        <v>43811</v>
      </c>
      <c r="I77" s="16" t="s">
        <v>20</v>
      </c>
      <c r="J77" s="17"/>
    </row>
    <row r="78" customFormat="false" ht="27.4" hidden="false" customHeight="true" outlineLevel="0" collapsed="false">
      <c r="A78" s="9" t="n">
        <v>67</v>
      </c>
      <c r="B78" s="10" t="n">
        <v>43804</v>
      </c>
      <c r="C78" s="11" t="n">
        <v>20192100429042</v>
      </c>
      <c r="D78" s="12" t="s">
        <v>68</v>
      </c>
      <c r="E78" s="12" t="s">
        <v>22</v>
      </c>
      <c r="F78" s="13" t="n">
        <v>43825</v>
      </c>
      <c r="G78" s="14" t="n">
        <v>20196200222931</v>
      </c>
      <c r="H78" s="15" t="n">
        <v>43818</v>
      </c>
      <c r="I78" s="16" t="s">
        <v>20</v>
      </c>
      <c r="J78" s="17"/>
    </row>
    <row r="79" customFormat="false" ht="71.65" hidden="false" customHeight="true" outlineLevel="0" collapsed="false">
      <c r="A79" s="9" t="n">
        <v>68</v>
      </c>
      <c r="B79" s="10" t="n">
        <v>43804</v>
      </c>
      <c r="C79" s="11" t="n">
        <v>20192100429272</v>
      </c>
      <c r="D79" s="12" t="s">
        <v>69</v>
      </c>
      <c r="E79" s="12" t="s">
        <v>22</v>
      </c>
      <c r="F79" s="13" t="n">
        <v>43826</v>
      </c>
      <c r="G79" s="14" t="n">
        <v>20196100225331</v>
      </c>
      <c r="H79" s="15" t="n">
        <v>43826</v>
      </c>
      <c r="I79" s="16" t="s">
        <v>20</v>
      </c>
      <c r="J79" s="17"/>
    </row>
    <row r="80" customFormat="false" ht="63.75" hidden="false" customHeight="false" outlineLevel="0" collapsed="false">
      <c r="A80" s="9" t="n">
        <v>69</v>
      </c>
      <c r="B80" s="10" t="n">
        <v>43804</v>
      </c>
      <c r="C80" s="11" t="n">
        <v>20192100429362</v>
      </c>
      <c r="D80" s="12" t="s">
        <v>70</v>
      </c>
      <c r="E80" s="12" t="s">
        <v>22</v>
      </c>
      <c r="F80" s="13" t="n">
        <v>43825</v>
      </c>
      <c r="G80" s="14" t="n">
        <v>20196100218221</v>
      </c>
      <c r="H80" s="15" t="n">
        <v>43817</v>
      </c>
      <c r="I80" s="16" t="s">
        <v>20</v>
      </c>
      <c r="J80" s="17"/>
    </row>
    <row r="81" customFormat="false" ht="54.75" hidden="false" customHeight="true" outlineLevel="0" collapsed="false">
      <c r="A81" s="9" t="n">
        <v>70</v>
      </c>
      <c r="B81" s="10" t="n">
        <v>43804</v>
      </c>
      <c r="C81" s="11" t="n">
        <v>20192100429812</v>
      </c>
      <c r="D81" s="12" t="s">
        <v>71</v>
      </c>
      <c r="E81" s="12" t="s">
        <v>28</v>
      </c>
      <c r="F81" s="13" t="n">
        <v>43826</v>
      </c>
      <c r="G81" s="14" t="n">
        <v>20194200223531</v>
      </c>
      <c r="H81" s="15" t="n">
        <v>43825</v>
      </c>
      <c r="I81" s="16" t="s">
        <v>20</v>
      </c>
      <c r="J81" s="17"/>
    </row>
    <row r="82" customFormat="false" ht="38.25" hidden="false" customHeight="false" outlineLevel="0" collapsed="false">
      <c r="A82" s="9" t="n">
        <v>71</v>
      </c>
      <c r="B82" s="10" t="n">
        <v>43804</v>
      </c>
      <c r="C82" s="11" t="n">
        <v>20192100429992</v>
      </c>
      <c r="D82" s="12" t="s">
        <v>72</v>
      </c>
      <c r="E82" s="12" t="s">
        <v>22</v>
      </c>
      <c r="F82" s="13" t="n">
        <v>43822</v>
      </c>
      <c r="G82" s="14" t="n">
        <v>20196100218951</v>
      </c>
      <c r="H82" s="15" t="n">
        <v>43822</v>
      </c>
      <c r="I82" s="16" t="s">
        <v>20</v>
      </c>
      <c r="J82" s="17"/>
    </row>
    <row r="83" customFormat="false" ht="51" hidden="false" customHeight="false" outlineLevel="0" collapsed="false">
      <c r="A83" s="9" t="n">
        <v>72</v>
      </c>
      <c r="B83" s="10" t="n">
        <v>43804</v>
      </c>
      <c r="C83" s="11" t="n">
        <v>20192100430032</v>
      </c>
      <c r="D83" s="12" t="s">
        <v>73</v>
      </c>
      <c r="E83" s="12" t="s">
        <v>44</v>
      </c>
      <c r="F83" s="13" t="n">
        <v>43822</v>
      </c>
      <c r="G83" s="14" t="n">
        <v>20195200216611</v>
      </c>
      <c r="H83" s="15" t="n">
        <v>43810</v>
      </c>
      <c r="I83" s="16" t="s">
        <v>20</v>
      </c>
      <c r="J83" s="17"/>
    </row>
    <row r="84" customFormat="false" ht="46.35" hidden="false" customHeight="true" outlineLevel="0" collapsed="false">
      <c r="A84" s="9" t="n">
        <v>73</v>
      </c>
      <c r="B84" s="10" t="n">
        <v>43804</v>
      </c>
      <c r="C84" s="11" t="n">
        <v>20192100430072</v>
      </c>
      <c r="D84" s="12" t="s">
        <v>74</v>
      </c>
      <c r="E84" s="12" t="s">
        <v>19</v>
      </c>
      <c r="F84" s="13" t="n">
        <v>43822</v>
      </c>
      <c r="G84" s="14" t="n">
        <v>20195100222141</v>
      </c>
      <c r="H84" s="15" t="n">
        <v>43815</v>
      </c>
      <c r="I84" s="16" t="s">
        <v>20</v>
      </c>
      <c r="J84" s="17"/>
    </row>
    <row r="85" customFormat="false" ht="102" hidden="false" customHeight="false" outlineLevel="0" collapsed="false">
      <c r="A85" s="9" t="n">
        <v>74</v>
      </c>
      <c r="B85" s="10" t="n">
        <v>43804</v>
      </c>
      <c r="C85" s="11" t="n">
        <v>20192100430112</v>
      </c>
      <c r="D85" s="12" t="s">
        <v>75</v>
      </c>
      <c r="E85" s="12" t="s">
        <v>28</v>
      </c>
      <c r="F85" s="13" t="n">
        <v>43822</v>
      </c>
      <c r="G85" s="14" t="n">
        <v>20194100215761</v>
      </c>
      <c r="H85" s="15" t="n">
        <v>43810</v>
      </c>
      <c r="I85" s="16" t="s">
        <v>20</v>
      </c>
      <c r="J85" s="17"/>
    </row>
    <row r="86" customFormat="false" ht="114.75" hidden="false" customHeight="false" outlineLevel="0" collapsed="false">
      <c r="A86" s="9" t="n">
        <v>75</v>
      </c>
      <c r="B86" s="10" t="n">
        <v>43804</v>
      </c>
      <c r="C86" s="11" t="n">
        <v>20192100430132</v>
      </c>
      <c r="D86" s="12" t="s">
        <v>76</v>
      </c>
      <c r="E86" s="12" t="s">
        <v>22</v>
      </c>
      <c r="F86" s="13" t="n">
        <v>43825</v>
      </c>
      <c r="G86" s="14" t="n">
        <v>20196100223461</v>
      </c>
      <c r="H86" s="15" t="n">
        <v>43818</v>
      </c>
      <c r="I86" s="16" t="s">
        <v>20</v>
      </c>
      <c r="J86" s="17"/>
    </row>
    <row r="87" customFormat="false" ht="51" hidden="false" customHeight="false" outlineLevel="0" collapsed="false">
      <c r="A87" s="9" t="n">
        <v>76</v>
      </c>
      <c r="B87" s="10" t="n">
        <v>43804</v>
      </c>
      <c r="C87" s="11" t="n">
        <v>20192100430172</v>
      </c>
      <c r="D87" s="12" t="s">
        <v>77</v>
      </c>
      <c r="E87" s="12" t="s">
        <v>22</v>
      </c>
      <c r="F87" s="13" t="n">
        <v>43823</v>
      </c>
      <c r="G87" s="14" t="n">
        <v>20196100226211</v>
      </c>
      <c r="H87" s="15" t="n">
        <v>43826</v>
      </c>
      <c r="I87" s="16" t="s">
        <v>20</v>
      </c>
      <c r="J87" s="17"/>
    </row>
    <row r="88" customFormat="false" ht="51" hidden="false" customHeight="false" outlineLevel="0" collapsed="false">
      <c r="A88" s="9" t="n">
        <v>77</v>
      </c>
      <c r="B88" s="10" t="n">
        <v>43804</v>
      </c>
      <c r="C88" s="11" t="n">
        <v>20192100430152</v>
      </c>
      <c r="D88" s="12" t="s">
        <v>78</v>
      </c>
      <c r="E88" s="12" t="s">
        <v>22</v>
      </c>
      <c r="F88" s="13" t="n">
        <v>43823</v>
      </c>
      <c r="G88" s="14" t="n">
        <v>20196100217471</v>
      </c>
      <c r="H88" s="15" t="n">
        <v>43817</v>
      </c>
      <c r="I88" s="16" t="s">
        <v>20</v>
      </c>
      <c r="J88" s="17"/>
    </row>
    <row r="89" customFormat="false" ht="51" hidden="false" customHeight="false" outlineLevel="0" collapsed="false">
      <c r="A89" s="9" t="n">
        <v>78</v>
      </c>
      <c r="B89" s="10" t="n">
        <v>43804</v>
      </c>
      <c r="C89" s="11" t="n">
        <v>20192100430192</v>
      </c>
      <c r="D89" s="12" t="s">
        <v>79</v>
      </c>
      <c r="E89" s="12" t="s">
        <v>22</v>
      </c>
      <c r="F89" s="13" t="n">
        <v>43823</v>
      </c>
      <c r="G89" s="14" t="n">
        <v>20196000217441</v>
      </c>
      <c r="H89" s="15" t="n">
        <v>43812</v>
      </c>
      <c r="I89" s="16" t="s">
        <v>20</v>
      </c>
      <c r="J89" s="17" t="s">
        <v>80</v>
      </c>
    </row>
    <row r="90" customFormat="false" ht="38.25" hidden="false" customHeight="false" outlineLevel="0" collapsed="false">
      <c r="A90" s="9" t="n">
        <v>79</v>
      </c>
      <c r="B90" s="10" t="n">
        <v>43804</v>
      </c>
      <c r="C90" s="11" t="n">
        <v>20192100430202</v>
      </c>
      <c r="D90" s="12" t="s">
        <v>81</v>
      </c>
      <c r="E90" s="12" t="s">
        <v>22</v>
      </c>
      <c r="F90" s="13" t="n">
        <v>43823</v>
      </c>
      <c r="G90" s="14" t="n">
        <v>20196100217491</v>
      </c>
      <c r="H90" s="15" t="n">
        <v>43816</v>
      </c>
      <c r="I90" s="16" t="s">
        <v>20</v>
      </c>
      <c r="J90" s="17"/>
    </row>
    <row r="91" customFormat="false" ht="140.25" hidden="false" customHeight="false" outlineLevel="0" collapsed="false">
      <c r="A91" s="9" t="n">
        <v>80</v>
      </c>
      <c r="B91" s="10" t="n">
        <v>43804</v>
      </c>
      <c r="C91" s="11" t="n">
        <v>20192100430222</v>
      </c>
      <c r="D91" s="12" t="s">
        <v>82</v>
      </c>
      <c r="E91" s="12" t="s">
        <v>22</v>
      </c>
      <c r="F91" s="13" t="n">
        <v>43823</v>
      </c>
      <c r="G91" s="14" t="n">
        <v>20196200223411</v>
      </c>
      <c r="H91" s="15" t="n">
        <v>43818</v>
      </c>
      <c r="I91" s="16" t="s">
        <v>20</v>
      </c>
      <c r="J91" s="17"/>
    </row>
    <row r="92" customFormat="false" ht="89.25" hidden="false" customHeight="false" outlineLevel="0" collapsed="false">
      <c r="A92" s="9" t="n">
        <v>81</v>
      </c>
      <c r="B92" s="10" t="n">
        <v>43804</v>
      </c>
      <c r="C92" s="11" t="n">
        <v>20192100430242</v>
      </c>
      <c r="D92" s="12" t="s">
        <v>83</v>
      </c>
      <c r="E92" s="12" t="s">
        <v>22</v>
      </c>
      <c r="F92" s="13" t="n">
        <v>43850</v>
      </c>
      <c r="G92" s="14" t="n">
        <v>20206100000441</v>
      </c>
      <c r="H92" s="15" t="n">
        <v>43837</v>
      </c>
      <c r="I92" s="16" t="s">
        <v>20</v>
      </c>
      <c r="J92" s="17"/>
    </row>
    <row r="93" customFormat="false" ht="127.5" hidden="false" customHeight="false" outlineLevel="0" collapsed="false">
      <c r="A93" s="9" t="n">
        <v>82</v>
      </c>
      <c r="B93" s="10" t="n">
        <v>43805</v>
      </c>
      <c r="C93" s="11" t="n">
        <v>20192100430902</v>
      </c>
      <c r="D93" s="12" t="s">
        <v>42</v>
      </c>
      <c r="E93" s="12" t="s">
        <v>26</v>
      </c>
      <c r="F93" s="13" t="n">
        <v>43826</v>
      </c>
      <c r="G93" s="14" t="n">
        <v>20193110219231</v>
      </c>
      <c r="H93" s="15" t="n">
        <v>43816</v>
      </c>
      <c r="I93" s="16" t="s">
        <v>20</v>
      </c>
      <c r="J93" s="17"/>
    </row>
    <row r="94" customFormat="false" ht="51" hidden="false" customHeight="false" outlineLevel="0" collapsed="false">
      <c r="A94" s="9" t="n">
        <v>83</v>
      </c>
      <c r="B94" s="10" t="n">
        <v>43805</v>
      </c>
      <c r="C94" s="11" t="n">
        <v>20192100430972</v>
      </c>
      <c r="D94" s="12" t="s">
        <v>84</v>
      </c>
      <c r="E94" s="12" t="s">
        <v>22</v>
      </c>
      <c r="F94" s="13" t="n">
        <v>43826</v>
      </c>
      <c r="G94" s="14" t="n">
        <v>20196100220201</v>
      </c>
      <c r="H94" s="15" t="n">
        <v>43816</v>
      </c>
      <c r="I94" s="16" t="s">
        <v>20</v>
      </c>
      <c r="J94" s="17"/>
    </row>
    <row r="95" customFormat="false" ht="51" hidden="false" customHeight="false" outlineLevel="0" collapsed="false">
      <c r="A95" s="9" t="n">
        <v>84</v>
      </c>
      <c r="B95" s="10" t="n">
        <v>43805</v>
      </c>
      <c r="C95" s="11" t="n">
        <v>20192100431152</v>
      </c>
      <c r="D95" s="12" t="s">
        <v>85</v>
      </c>
      <c r="E95" s="12" t="s">
        <v>44</v>
      </c>
      <c r="F95" s="13" t="n">
        <v>43826</v>
      </c>
      <c r="G95" s="14" t="n">
        <v>20195200794373</v>
      </c>
      <c r="H95" s="15" t="n">
        <v>43810</v>
      </c>
      <c r="I95" s="16" t="s">
        <v>20</v>
      </c>
      <c r="J95" s="17"/>
    </row>
    <row r="96" customFormat="false" ht="51" hidden="false" customHeight="false" outlineLevel="0" collapsed="false">
      <c r="A96" s="9" t="n">
        <v>85</v>
      </c>
      <c r="B96" s="10" t="n">
        <v>43805</v>
      </c>
      <c r="C96" s="11" t="n">
        <v>20192100431402</v>
      </c>
      <c r="D96" s="12" t="s">
        <v>86</v>
      </c>
      <c r="E96" s="12" t="s">
        <v>22</v>
      </c>
      <c r="F96" s="13" t="n">
        <v>43826</v>
      </c>
      <c r="G96" s="14" t="n">
        <v>20206100007951</v>
      </c>
      <c r="H96" s="16" t="s">
        <v>87</v>
      </c>
      <c r="I96" s="16"/>
      <c r="J96" s="17"/>
    </row>
    <row r="97" customFormat="false" ht="61.35" hidden="false" customHeight="true" outlineLevel="0" collapsed="false">
      <c r="A97" s="9" t="n">
        <v>86</v>
      </c>
      <c r="B97" s="10" t="n">
        <v>43805</v>
      </c>
      <c r="C97" s="11" t="n">
        <v>20192100431422</v>
      </c>
      <c r="D97" s="12" t="s">
        <v>88</v>
      </c>
      <c r="E97" s="12" t="s">
        <v>22</v>
      </c>
      <c r="F97" s="13" t="n">
        <v>43823</v>
      </c>
      <c r="G97" s="14" t="n">
        <v>20196000225871</v>
      </c>
      <c r="H97" s="15" t="n">
        <v>43822</v>
      </c>
      <c r="I97" s="16" t="s">
        <v>20</v>
      </c>
      <c r="J97" s="17" t="s">
        <v>89</v>
      </c>
    </row>
    <row r="98" customFormat="false" ht="38.25" hidden="false" customHeight="false" outlineLevel="0" collapsed="false">
      <c r="A98" s="9" t="n">
        <v>87</v>
      </c>
      <c r="B98" s="10" t="n">
        <v>43805</v>
      </c>
      <c r="C98" s="11" t="n">
        <v>20192100431442</v>
      </c>
      <c r="D98" s="12" t="s">
        <v>90</v>
      </c>
      <c r="E98" s="12" t="s">
        <v>22</v>
      </c>
      <c r="F98" s="13" t="n">
        <v>43825</v>
      </c>
      <c r="G98" s="14" t="n">
        <v>20196100217681</v>
      </c>
      <c r="H98" s="15" t="n">
        <v>43818</v>
      </c>
      <c r="I98" s="16" t="s">
        <v>20</v>
      </c>
      <c r="J98" s="17"/>
    </row>
    <row r="99" customFormat="false" ht="38.25" hidden="false" customHeight="false" outlineLevel="0" collapsed="false">
      <c r="A99" s="9" t="n">
        <v>88</v>
      </c>
      <c r="B99" s="10" t="n">
        <v>43805</v>
      </c>
      <c r="C99" s="11" t="n">
        <v>20192100431482</v>
      </c>
      <c r="D99" s="12" t="s">
        <v>91</v>
      </c>
      <c r="E99" s="12" t="s">
        <v>22</v>
      </c>
      <c r="F99" s="13" t="n">
        <v>43826</v>
      </c>
      <c r="G99" s="14" t="n">
        <v>20196100228431</v>
      </c>
      <c r="H99" s="15" t="n">
        <v>43826</v>
      </c>
      <c r="I99" s="16" t="s">
        <v>20</v>
      </c>
      <c r="J99" s="17"/>
    </row>
    <row r="100" customFormat="false" ht="38.25" hidden="false" customHeight="false" outlineLevel="0" collapsed="false">
      <c r="A100" s="9" t="n">
        <v>89</v>
      </c>
      <c r="B100" s="10" t="n">
        <v>43805</v>
      </c>
      <c r="C100" s="11" t="n">
        <v>20192100431462</v>
      </c>
      <c r="D100" s="12" t="s">
        <v>92</v>
      </c>
      <c r="E100" s="12" t="s">
        <v>22</v>
      </c>
      <c r="F100" s="13" t="n">
        <v>43825</v>
      </c>
      <c r="G100" s="14" t="n">
        <v>20196100217031</v>
      </c>
      <c r="H100" s="15" t="n">
        <v>43818</v>
      </c>
      <c r="I100" s="16" t="s">
        <v>20</v>
      </c>
      <c r="J100" s="17"/>
    </row>
    <row r="101" customFormat="false" ht="69.95" hidden="false" customHeight="true" outlineLevel="0" collapsed="false">
      <c r="A101" s="9" t="n">
        <v>90</v>
      </c>
      <c r="B101" s="10" t="n">
        <v>43805</v>
      </c>
      <c r="C101" s="11" t="n">
        <v>20192100431502</v>
      </c>
      <c r="D101" s="12" t="s">
        <v>93</v>
      </c>
      <c r="E101" s="12" t="s">
        <v>22</v>
      </c>
      <c r="F101" s="13" t="n">
        <v>43826</v>
      </c>
      <c r="G101" s="14" t="n">
        <v>20196000227581</v>
      </c>
      <c r="H101" s="15" t="n">
        <v>43826</v>
      </c>
      <c r="I101" s="16" t="s">
        <v>20</v>
      </c>
      <c r="J101" s="17"/>
    </row>
    <row r="102" customFormat="false" ht="51.95" hidden="false" customHeight="true" outlineLevel="0" collapsed="false">
      <c r="A102" s="9" t="n">
        <v>91</v>
      </c>
      <c r="B102" s="10" t="n">
        <v>43805</v>
      </c>
      <c r="C102" s="11" t="n">
        <v>20192100431592</v>
      </c>
      <c r="D102" s="12" t="s">
        <v>94</v>
      </c>
      <c r="E102" s="12" t="s">
        <v>28</v>
      </c>
      <c r="F102" s="13" t="n">
        <v>43826</v>
      </c>
      <c r="G102" s="14" t="n">
        <v>20194200225351</v>
      </c>
      <c r="H102" s="15" t="n">
        <v>43825</v>
      </c>
      <c r="I102" s="16" t="s">
        <v>20</v>
      </c>
      <c r="J102" s="17"/>
    </row>
    <row r="103" customFormat="false" ht="51.95" hidden="false" customHeight="true" outlineLevel="0" collapsed="false">
      <c r="A103" s="9" t="n">
        <v>92</v>
      </c>
      <c r="B103" s="10" t="n">
        <v>43805</v>
      </c>
      <c r="C103" s="11" t="n">
        <v>20192100431732</v>
      </c>
      <c r="D103" s="12" t="s">
        <v>95</v>
      </c>
      <c r="E103" s="12" t="s">
        <v>96</v>
      </c>
      <c r="F103" s="13" t="n">
        <v>43826</v>
      </c>
      <c r="G103" s="14" t="n">
        <v>20192400222481</v>
      </c>
      <c r="H103" s="15" t="n">
        <v>43815</v>
      </c>
      <c r="I103" s="16" t="s">
        <v>20</v>
      </c>
      <c r="J103" s="17"/>
    </row>
    <row r="104" customFormat="false" ht="51.95" hidden="false" customHeight="true" outlineLevel="0" collapsed="false">
      <c r="A104" s="9" t="n">
        <v>93</v>
      </c>
      <c r="B104" s="10" t="n">
        <v>43805</v>
      </c>
      <c r="C104" s="11" t="n">
        <v>20192100432412</v>
      </c>
      <c r="D104" s="12" t="s">
        <v>97</v>
      </c>
      <c r="E104" s="12" t="s">
        <v>28</v>
      </c>
      <c r="F104" s="13" t="n">
        <v>43829</v>
      </c>
      <c r="G104" s="14" t="n">
        <v>20194100221761</v>
      </c>
      <c r="H104" s="15" t="n">
        <v>43816</v>
      </c>
      <c r="I104" s="16" t="s">
        <v>20</v>
      </c>
      <c r="J104" s="17"/>
    </row>
    <row r="105" customFormat="false" ht="63.75" hidden="false" customHeight="false" outlineLevel="0" collapsed="false">
      <c r="A105" s="9" t="n">
        <v>94</v>
      </c>
      <c r="B105" s="10" t="n">
        <v>43805</v>
      </c>
      <c r="C105" s="11" t="n">
        <v>20192100432432</v>
      </c>
      <c r="D105" s="12" t="s">
        <v>98</v>
      </c>
      <c r="E105" s="12" t="s">
        <v>22</v>
      </c>
      <c r="F105" s="13" t="n">
        <v>43829</v>
      </c>
      <c r="G105" s="14" t="n">
        <v>20196100218131</v>
      </c>
      <c r="H105" s="15" t="n">
        <v>43816</v>
      </c>
      <c r="I105" s="16" t="s">
        <v>20</v>
      </c>
      <c r="J105" s="17"/>
    </row>
    <row r="106" customFormat="false" ht="63.75" hidden="false" customHeight="false" outlineLevel="0" collapsed="false">
      <c r="A106" s="9" t="n">
        <v>95</v>
      </c>
      <c r="B106" s="10" t="n">
        <v>43805</v>
      </c>
      <c r="C106" s="11" t="n">
        <v>20192100432752</v>
      </c>
      <c r="D106" s="12" t="s">
        <v>99</v>
      </c>
      <c r="E106" s="12" t="s">
        <v>100</v>
      </c>
      <c r="F106" s="13" t="n">
        <v>43829</v>
      </c>
      <c r="G106" s="14" t="s">
        <v>101</v>
      </c>
      <c r="H106" s="15" t="n">
        <v>43815</v>
      </c>
      <c r="I106" s="16" t="s">
        <v>20</v>
      </c>
      <c r="J106" s="17" t="s">
        <v>29</v>
      </c>
    </row>
    <row r="107" customFormat="false" ht="140.25" hidden="false" customHeight="false" outlineLevel="0" collapsed="false">
      <c r="A107" s="9" t="n">
        <v>96</v>
      </c>
      <c r="B107" s="10" t="n">
        <v>43808</v>
      </c>
      <c r="C107" s="11" t="n">
        <v>20192100433672</v>
      </c>
      <c r="D107" s="12" t="s">
        <v>102</v>
      </c>
      <c r="E107" s="12" t="s">
        <v>62</v>
      </c>
      <c r="F107" s="13" t="n">
        <v>43826</v>
      </c>
      <c r="G107" s="18" t="n">
        <v>20198000219421</v>
      </c>
      <c r="H107" s="15" t="n">
        <v>43815</v>
      </c>
      <c r="I107" s="16" t="s">
        <v>20</v>
      </c>
      <c r="J107" s="17"/>
    </row>
    <row r="108" customFormat="false" ht="76.5" hidden="false" customHeight="false" outlineLevel="0" collapsed="false">
      <c r="A108" s="9" t="n">
        <v>97</v>
      </c>
      <c r="B108" s="10" t="n">
        <v>43808</v>
      </c>
      <c r="C108" s="11" t="n">
        <v>20192100433702</v>
      </c>
      <c r="D108" s="12" t="s">
        <v>103</v>
      </c>
      <c r="E108" s="12" t="s">
        <v>19</v>
      </c>
      <c r="F108" s="13" t="n">
        <v>43825</v>
      </c>
      <c r="G108" s="14" t="n">
        <v>20195100222681</v>
      </c>
      <c r="H108" s="15" t="n">
        <v>43817</v>
      </c>
      <c r="I108" s="16" t="s">
        <v>20</v>
      </c>
      <c r="J108" s="17"/>
    </row>
    <row r="109" customFormat="false" ht="38.25" hidden="false" customHeight="false" outlineLevel="0" collapsed="false">
      <c r="A109" s="9" t="n">
        <v>98</v>
      </c>
      <c r="B109" s="10" t="n">
        <v>43808</v>
      </c>
      <c r="C109" s="11" t="n">
        <v>20192100433712</v>
      </c>
      <c r="D109" s="12" t="s">
        <v>104</v>
      </c>
      <c r="E109" s="12" t="s">
        <v>28</v>
      </c>
      <c r="F109" s="13" t="n">
        <v>43825</v>
      </c>
      <c r="G109" s="14" t="n">
        <v>20194100220111</v>
      </c>
      <c r="H109" s="15" t="n">
        <v>43817</v>
      </c>
      <c r="I109" s="16" t="s">
        <v>20</v>
      </c>
      <c r="J109" s="17"/>
    </row>
    <row r="110" customFormat="false" ht="51" hidden="false" customHeight="false" outlineLevel="0" collapsed="false">
      <c r="A110" s="9" t="n">
        <v>99</v>
      </c>
      <c r="B110" s="10" t="n">
        <v>43808</v>
      </c>
      <c r="C110" s="11" t="n">
        <v>20192100433742</v>
      </c>
      <c r="D110" s="12" t="s">
        <v>105</v>
      </c>
      <c r="E110" s="12" t="s">
        <v>38</v>
      </c>
      <c r="F110" s="13" t="n">
        <v>43829</v>
      </c>
      <c r="G110" s="14" t="n">
        <v>20191100224041</v>
      </c>
      <c r="H110" s="15" t="n">
        <v>43823</v>
      </c>
      <c r="I110" s="16" t="s">
        <v>20</v>
      </c>
      <c r="J110" s="17"/>
    </row>
    <row r="111" customFormat="false" ht="102" hidden="false" customHeight="false" outlineLevel="0" collapsed="false">
      <c r="A111" s="9" t="n">
        <v>100</v>
      </c>
      <c r="B111" s="10" t="n">
        <v>43808</v>
      </c>
      <c r="C111" s="11" t="n">
        <v>20192100433892</v>
      </c>
      <c r="D111" s="12" t="s">
        <v>106</v>
      </c>
      <c r="E111" s="12" t="s">
        <v>28</v>
      </c>
      <c r="F111" s="13" t="n">
        <v>43830</v>
      </c>
      <c r="G111" s="14" t="n">
        <v>20194100221771</v>
      </c>
      <c r="H111" s="15" t="n">
        <v>43817</v>
      </c>
      <c r="I111" s="16" t="s">
        <v>20</v>
      </c>
      <c r="J111" s="17"/>
    </row>
    <row r="112" customFormat="false" ht="71.65" hidden="false" customHeight="true" outlineLevel="0" collapsed="false">
      <c r="A112" s="9" t="n">
        <v>101</v>
      </c>
      <c r="B112" s="10" t="n">
        <v>43808</v>
      </c>
      <c r="C112" s="11" t="n">
        <v>20192100433902</v>
      </c>
      <c r="D112" s="12" t="s">
        <v>107</v>
      </c>
      <c r="E112" s="12" t="s">
        <v>22</v>
      </c>
      <c r="F112" s="13" t="n">
        <v>43830</v>
      </c>
      <c r="G112" s="14" t="n">
        <v>20196100220311</v>
      </c>
      <c r="H112" s="15" t="n">
        <v>43817</v>
      </c>
      <c r="I112" s="16" t="s">
        <v>20</v>
      </c>
      <c r="J112" s="17"/>
    </row>
    <row r="113" customFormat="false" ht="51" hidden="false" customHeight="false" outlineLevel="0" collapsed="false">
      <c r="A113" s="9" t="n">
        <v>102</v>
      </c>
      <c r="B113" s="10" t="n">
        <v>43808</v>
      </c>
      <c r="C113" s="11" t="n">
        <v>20192100434012</v>
      </c>
      <c r="D113" s="12" t="s">
        <v>108</v>
      </c>
      <c r="E113" s="12" t="s">
        <v>38</v>
      </c>
      <c r="F113" s="13" t="n">
        <v>43830</v>
      </c>
      <c r="G113" s="14" t="n">
        <v>20191100219461</v>
      </c>
      <c r="H113" s="15" t="n">
        <v>43815</v>
      </c>
      <c r="I113" s="16" t="s">
        <v>20</v>
      </c>
      <c r="J113" s="17"/>
    </row>
    <row r="114" customFormat="false" ht="76.5" hidden="false" customHeight="false" outlineLevel="0" collapsed="false">
      <c r="A114" s="9" t="n">
        <v>103</v>
      </c>
      <c r="B114" s="10" t="n">
        <v>43808</v>
      </c>
      <c r="C114" s="11" t="n">
        <v>20192100434082</v>
      </c>
      <c r="D114" s="12" t="s">
        <v>109</v>
      </c>
      <c r="E114" s="12" t="s">
        <v>28</v>
      </c>
      <c r="F114" s="13" t="n">
        <v>43830</v>
      </c>
      <c r="G114" s="14" t="n">
        <v>2194100220331</v>
      </c>
      <c r="H114" s="15" t="n">
        <v>43819</v>
      </c>
      <c r="I114" s="16" t="s">
        <v>20</v>
      </c>
      <c r="J114" s="17" t="s">
        <v>63</v>
      </c>
    </row>
    <row r="115" customFormat="false" ht="89.25" hidden="false" customHeight="false" outlineLevel="0" collapsed="false">
      <c r="A115" s="9" t="n">
        <v>104</v>
      </c>
      <c r="B115" s="10" t="n">
        <v>43808</v>
      </c>
      <c r="C115" s="11" t="n">
        <v>20192100434352</v>
      </c>
      <c r="D115" s="12" t="s">
        <v>110</v>
      </c>
      <c r="E115" s="12" t="s">
        <v>19</v>
      </c>
      <c r="F115" s="13" t="n">
        <v>43830</v>
      </c>
      <c r="G115" s="14" t="n">
        <v>20195000226781</v>
      </c>
      <c r="H115" s="15" t="n">
        <v>43823</v>
      </c>
      <c r="I115" s="16" t="s">
        <v>20</v>
      </c>
      <c r="J115" s="17"/>
    </row>
    <row r="116" customFormat="false" ht="102" hidden="false" customHeight="false" outlineLevel="0" collapsed="false">
      <c r="A116" s="9" t="n">
        <v>105</v>
      </c>
      <c r="B116" s="10" t="n">
        <v>43808</v>
      </c>
      <c r="C116" s="11" t="n">
        <v>20192100434392</v>
      </c>
      <c r="D116" s="12" t="s">
        <v>111</v>
      </c>
      <c r="E116" s="12" t="s">
        <v>22</v>
      </c>
      <c r="F116" s="13" t="n">
        <v>43830</v>
      </c>
      <c r="G116" s="14" t="n">
        <v>20196100223371</v>
      </c>
      <c r="H116" s="15" t="n">
        <v>43818</v>
      </c>
      <c r="I116" s="16" t="s">
        <v>20</v>
      </c>
      <c r="J116" s="17"/>
    </row>
    <row r="117" customFormat="false" ht="76.5" hidden="false" customHeight="false" outlineLevel="0" collapsed="false">
      <c r="A117" s="9" t="n">
        <v>106</v>
      </c>
      <c r="B117" s="10" t="n">
        <v>43808</v>
      </c>
      <c r="C117" s="11" t="n">
        <v>20192100434472</v>
      </c>
      <c r="D117" s="12" t="s">
        <v>112</v>
      </c>
      <c r="E117" s="12" t="s">
        <v>22</v>
      </c>
      <c r="F117" s="13" t="n">
        <v>43829</v>
      </c>
      <c r="G117" s="14" t="n">
        <v>20206100000271</v>
      </c>
      <c r="H117" s="15" t="n">
        <v>43833</v>
      </c>
      <c r="I117" s="16" t="s">
        <v>20</v>
      </c>
      <c r="J117" s="17"/>
    </row>
    <row r="118" customFormat="false" ht="38.25" hidden="false" customHeight="false" outlineLevel="0" collapsed="false">
      <c r="A118" s="9" t="n">
        <v>107</v>
      </c>
      <c r="B118" s="10" t="n">
        <v>43808</v>
      </c>
      <c r="C118" s="11" t="n">
        <v>20192100434482</v>
      </c>
      <c r="D118" s="12" t="s">
        <v>113</v>
      </c>
      <c r="E118" s="12" t="s">
        <v>114</v>
      </c>
      <c r="F118" s="13" t="n">
        <v>43829</v>
      </c>
      <c r="G118" s="14" t="n">
        <v>20191050224511</v>
      </c>
      <c r="H118" s="15" t="n">
        <v>43818</v>
      </c>
      <c r="I118" s="16" t="s">
        <v>20</v>
      </c>
      <c r="J118" s="17"/>
    </row>
    <row r="119" customFormat="false" ht="63.75" hidden="false" customHeight="false" outlineLevel="0" collapsed="false">
      <c r="A119" s="9" t="n">
        <v>108</v>
      </c>
      <c r="B119" s="10" t="n">
        <v>43808</v>
      </c>
      <c r="C119" s="11" t="n">
        <v>20192100434502</v>
      </c>
      <c r="D119" s="12" t="s">
        <v>115</v>
      </c>
      <c r="E119" s="12" t="s">
        <v>26</v>
      </c>
      <c r="F119" s="13" t="n">
        <v>43830</v>
      </c>
      <c r="G119" s="14" t="n">
        <v>20193100217341</v>
      </c>
      <c r="H119" s="15" t="n">
        <v>43810</v>
      </c>
      <c r="I119" s="16" t="s">
        <v>20</v>
      </c>
      <c r="J119" s="17"/>
    </row>
    <row r="120" customFormat="false" ht="114.75" hidden="false" customHeight="false" outlineLevel="0" collapsed="false">
      <c r="A120" s="9" t="n">
        <v>109</v>
      </c>
      <c r="B120" s="10" t="n">
        <v>43808</v>
      </c>
      <c r="C120" s="11" t="n">
        <v>20192100434522</v>
      </c>
      <c r="D120" s="12" t="s">
        <v>116</v>
      </c>
      <c r="E120" s="12" t="s">
        <v>28</v>
      </c>
      <c r="F120" s="13" t="n">
        <v>43830</v>
      </c>
      <c r="G120" s="14" t="n">
        <v>20194200222761</v>
      </c>
      <c r="H120" s="15" t="n">
        <v>43823</v>
      </c>
      <c r="I120" s="16" t="s">
        <v>20</v>
      </c>
      <c r="J120" s="17"/>
    </row>
    <row r="121" customFormat="false" ht="102" hidden="false" customHeight="false" outlineLevel="0" collapsed="false">
      <c r="A121" s="9" t="n">
        <v>110</v>
      </c>
      <c r="B121" s="10" t="n">
        <v>43808</v>
      </c>
      <c r="C121" s="11" t="n">
        <v>20192100434652</v>
      </c>
      <c r="D121" s="12" t="s">
        <v>117</v>
      </c>
      <c r="E121" s="12" t="s">
        <v>22</v>
      </c>
      <c r="F121" s="13" t="n">
        <v>43829</v>
      </c>
      <c r="G121" s="14" t="n">
        <v>20196100218921</v>
      </c>
      <c r="H121" s="15" t="n">
        <v>43822</v>
      </c>
      <c r="I121" s="16" t="s">
        <v>20</v>
      </c>
      <c r="J121" s="17"/>
    </row>
    <row r="122" customFormat="false" ht="38.25" hidden="false" customHeight="false" outlineLevel="0" collapsed="false">
      <c r="A122" s="9" t="n">
        <v>111</v>
      </c>
      <c r="B122" s="10" t="n">
        <v>43809</v>
      </c>
      <c r="C122" s="11" t="n">
        <v>20192100435432</v>
      </c>
      <c r="D122" s="12" t="s">
        <v>118</v>
      </c>
      <c r="E122" s="12" t="s">
        <v>22</v>
      </c>
      <c r="F122" s="13" t="n">
        <v>43830</v>
      </c>
      <c r="G122" s="14" t="n">
        <v>20196000231601</v>
      </c>
      <c r="H122" s="15" t="n">
        <v>43832</v>
      </c>
      <c r="I122" s="16" t="s">
        <v>20</v>
      </c>
      <c r="J122" s="17" t="s">
        <v>63</v>
      </c>
    </row>
    <row r="123" customFormat="false" ht="102" hidden="false" customHeight="false" outlineLevel="0" collapsed="false">
      <c r="A123" s="9" t="n">
        <v>112</v>
      </c>
      <c r="B123" s="10" t="n">
        <v>43809</v>
      </c>
      <c r="C123" s="11" t="n">
        <v>20192100435522</v>
      </c>
      <c r="D123" s="12" t="s">
        <v>119</v>
      </c>
      <c r="E123" s="12" t="s">
        <v>22</v>
      </c>
      <c r="F123" s="13" t="n">
        <v>43830</v>
      </c>
      <c r="G123" s="14" t="n">
        <v>20196100224851</v>
      </c>
      <c r="H123" s="15" t="n">
        <v>43822</v>
      </c>
      <c r="I123" s="16" t="s">
        <v>20</v>
      </c>
      <c r="J123" s="17"/>
    </row>
    <row r="124" customFormat="false" ht="114.75" hidden="false" customHeight="false" outlineLevel="0" collapsed="false">
      <c r="A124" s="9" t="n">
        <v>113</v>
      </c>
      <c r="B124" s="10" t="n">
        <v>43809</v>
      </c>
      <c r="C124" s="11" t="n">
        <v>20192100435862</v>
      </c>
      <c r="D124" s="12" t="s">
        <v>120</v>
      </c>
      <c r="E124" s="12" t="s">
        <v>22</v>
      </c>
      <c r="F124" s="13" t="n">
        <v>43830</v>
      </c>
      <c r="G124" s="14" t="n">
        <v>20196100230761</v>
      </c>
      <c r="H124" s="15" t="n">
        <v>43829</v>
      </c>
      <c r="I124" s="16" t="s">
        <v>20</v>
      </c>
      <c r="J124" s="17" t="s">
        <v>121</v>
      </c>
    </row>
    <row r="125" customFormat="false" ht="38.25" hidden="false" customHeight="false" outlineLevel="0" collapsed="false">
      <c r="A125" s="9" t="n">
        <v>114</v>
      </c>
      <c r="B125" s="10" t="n">
        <v>43809</v>
      </c>
      <c r="C125" s="11" t="n">
        <v>20192100436042</v>
      </c>
      <c r="D125" s="12" t="s">
        <v>122</v>
      </c>
      <c r="E125" s="12" t="s">
        <v>22</v>
      </c>
      <c r="F125" s="13" t="n">
        <v>43830</v>
      </c>
      <c r="G125" s="14" t="n">
        <v>20206100000221</v>
      </c>
      <c r="H125" s="15" t="n">
        <v>43833</v>
      </c>
      <c r="I125" s="16" t="s">
        <v>20</v>
      </c>
      <c r="J125" s="17"/>
    </row>
    <row r="126" customFormat="false" ht="87.75" hidden="false" customHeight="true" outlineLevel="0" collapsed="false">
      <c r="A126" s="9" t="n">
        <v>115</v>
      </c>
      <c r="B126" s="10" t="n">
        <v>43809</v>
      </c>
      <c r="C126" s="11" t="n">
        <v>20192100436182</v>
      </c>
      <c r="D126" s="12" t="s">
        <v>41</v>
      </c>
      <c r="E126" s="12" t="s">
        <v>26</v>
      </c>
      <c r="F126" s="13" t="n">
        <v>43830</v>
      </c>
      <c r="G126" s="14" t="n">
        <v>20193110219171</v>
      </c>
      <c r="H126" s="15" t="n">
        <v>43815</v>
      </c>
      <c r="I126" s="16" t="s">
        <v>20</v>
      </c>
      <c r="J126" s="17"/>
    </row>
    <row r="127" customFormat="false" ht="79.35" hidden="false" customHeight="true" outlineLevel="0" collapsed="false">
      <c r="A127" s="9" t="n">
        <v>116</v>
      </c>
      <c r="B127" s="10" t="n">
        <v>43809</v>
      </c>
      <c r="C127" s="11" t="n">
        <v>20192100436562</v>
      </c>
      <c r="D127" s="12" t="s">
        <v>123</v>
      </c>
      <c r="E127" s="12" t="s">
        <v>22</v>
      </c>
      <c r="F127" s="13" t="n">
        <v>43822</v>
      </c>
      <c r="G127" s="14" t="n">
        <v>20196100227671</v>
      </c>
      <c r="H127" s="15" t="n">
        <v>43826</v>
      </c>
      <c r="I127" s="16" t="s">
        <v>20</v>
      </c>
      <c r="J127" s="17"/>
    </row>
    <row r="128" customFormat="false" ht="56.65" hidden="false" customHeight="true" outlineLevel="0" collapsed="false">
      <c r="A128" s="9" t="n">
        <v>117</v>
      </c>
      <c r="B128" s="10" t="n">
        <v>43809</v>
      </c>
      <c r="C128" s="11" t="n">
        <v>20192100436592</v>
      </c>
      <c r="D128" s="12" t="s">
        <v>124</v>
      </c>
      <c r="E128" s="12" t="s">
        <v>125</v>
      </c>
      <c r="F128" s="13" t="n">
        <v>43832</v>
      </c>
      <c r="G128" s="14" t="n">
        <v>20191010224501</v>
      </c>
      <c r="H128" s="15" t="n">
        <v>43818</v>
      </c>
      <c r="I128" s="16" t="s">
        <v>20</v>
      </c>
      <c r="J128" s="17"/>
    </row>
    <row r="129" customFormat="false" ht="51" hidden="false" customHeight="false" outlineLevel="0" collapsed="false">
      <c r="A129" s="9" t="n">
        <v>118</v>
      </c>
      <c r="B129" s="10" t="n">
        <v>43809</v>
      </c>
      <c r="C129" s="11" t="n">
        <v>20192100436612</v>
      </c>
      <c r="D129" s="12" t="s">
        <v>126</v>
      </c>
      <c r="E129" s="12" t="s">
        <v>38</v>
      </c>
      <c r="F129" s="13" t="n">
        <v>43832</v>
      </c>
      <c r="G129" s="14" t="n">
        <v>20191100223001</v>
      </c>
      <c r="H129" s="15" t="n">
        <v>43818</v>
      </c>
      <c r="I129" s="16" t="s">
        <v>20</v>
      </c>
      <c r="J129" s="17" t="s">
        <v>127</v>
      </c>
    </row>
    <row r="130" customFormat="false" ht="71.65" hidden="false" customHeight="true" outlineLevel="0" collapsed="false">
      <c r="A130" s="9" t="n">
        <v>119</v>
      </c>
      <c r="B130" s="10" t="n">
        <v>43810</v>
      </c>
      <c r="C130" s="11" t="n">
        <v>20192100437292</v>
      </c>
      <c r="D130" s="12" t="s">
        <v>128</v>
      </c>
      <c r="E130" s="12" t="s">
        <v>26</v>
      </c>
      <c r="F130" s="13" t="n">
        <v>43832</v>
      </c>
      <c r="G130" s="14" t="n">
        <v>20193110231201</v>
      </c>
      <c r="H130" s="15" t="n">
        <v>43830</v>
      </c>
      <c r="I130" s="16" t="s">
        <v>20</v>
      </c>
      <c r="J130" s="17"/>
    </row>
    <row r="131" customFormat="false" ht="25.5" hidden="false" customHeight="false" outlineLevel="0" collapsed="false">
      <c r="A131" s="9" t="n">
        <v>120</v>
      </c>
      <c r="B131" s="10" t="n">
        <v>43810</v>
      </c>
      <c r="C131" s="11" t="n">
        <v>20192100438032</v>
      </c>
      <c r="D131" s="12" t="s">
        <v>129</v>
      </c>
      <c r="E131" s="12" t="s">
        <v>22</v>
      </c>
      <c r="F131" s="13" t="n">
        <v>43833</v>
      </c>
      <c r="G131" s="14" t="n">
        <v>20196100226261</v>
      </c>
      <c r="H131" s="15" t="n">
        <v>43829</v>
      </c>
      <c r="I131" s="16" t="s">
        <v>20</v>
      </c>
      <c r="J131" s="17"/>
    </row>
    <row r="132" customFormat="false" ht="63.75" hidden="false" customHeight="false" outlineLevel="0" collapsed="false">
      <c r="A132" s="9" t="n">
        <v>121</v>
      </c>
      <c r="B132" s="10" t="n">
        <v>43810</v>
      </c>
      <c r="C132" s="11" t="n">
        <v>20192100438072</v>
      </c>
      <c r="D132" s="12" t="s">
        <v>130</v>
      </c>
      <c r="E132" s="12" t="s">
        <v>44</v>
      </c>
      <c r="F132" s="13" t="n">
        <v>43833</v>
      </c>
      <c r="G132" s="14" t="n">
        <v>20195200218991</v>
      </c>
      <c r="H132" s="15" t="n">
        <v>43812</v>
      </c>
      <c r="I132" s="16" t="s">
        <v>20</v>
      </c>
      <c r="J132" s="17"/>
    </row>
    <row r="133" customFormat="false" ht="63.75" hidden="false" customHeight="false" outlineLevel="0" collapsed="false">
      <c r="A133" s="9" t="n">
        <v>122</v>
      </c>
      <c r="B133" s="10" t="n">
        <v>43810</v>
      </c>
      <c r="C133" s="11" t="n">
        <v>20192100438082</v>
      </c>
      <c r="D133" s="12" t="s">
        <v>131</v>
      </c>
      <c r="E133" s="12" t="s">
        <v>114</v>
      </c>
      <c r="F133" s="13" t="n">
        <v>43838</v>
      </c>
      <c r="G133" s="14" t="n">
        <v>20191050224551</v>
      </c>
      <c r="H133" s="15" t="n">
        <v>43818</v>
      </c>
      <c r="I133" s="16" t="s">
        <v>20</v>
      </c>
      <c r="J133" s="17"/>
    </row>
    <row r="134" customFormat="false" ht="76.5" hidden="false" customHeight="false" outlineLevel="0" collapsed="false">
      <c r="A134" s="9" t="n">
        <v>123</v>
      </c>
      <c r="B134" s="10" t="n">
        <v>43810</v>
      </c>
      <c r="C134" s="11" t="n">
        <v>20192100438642</v>
      </c>
      <c r="D134" s="12" t="s">
        <v>132</v>
      </c>
      <c r="E134" s="12" t="s">
        <v>28</v>
      </c>
      <c r="F134" s="13" t="n">
        <v>43833</v>
      </c>
      <c r="G134" s="14" t="n">
        <v>20194200226751</v>
      </c>
      <c r="H134" s="15" t="n">
        <v>43825</v>
      </c>
      <c r="I134" s="16" t="s">
        <v>20</v>
      </c>
      <c r="J134" s="17"/>
    </row>
    <row r="135" customFormat="false" ht="89.25" hidden="false" customHeight="false" outlineLevel="0" collapsed="false">
      <c r="A135" s="9" t="n">
        <v>124</v>
      </c>
      <c r="B135" s="10" t="n">
        <v>43810</v>
      </c>
      <c r="C135" s="11" t="n">
        <v>20192100438812</v>
      </c>
      <c r="D135" s="12" t="s">
        <v>133</v>
      </c>
      <c r="E135" s="12" t="s">
        <v>114</v>
      </c>
      <c r="F135" s="13" t="n">
        <v>43832</v>
      </c>
      <c r="G135" s="14" t="n">
        <v>20191050225651</v>
      </c>
      <c r="H135" s="15" t="n">
        <v>43822</v>
      </c>
      <c r="I135" s="16" t="s">
        <v>20</v>
      </c>
      <c r="J135" s="17"/>
    </row>
    <row r="136" customFormat="false" ht="63.75" hidden="false" customHeight="false" outlineLevel="0" collapsed="false">
      <c r="A136" s="9" t="n">
        <v>125</v>
      </c>
      <c r="B136" s="10" t="n">
        <v>43810</v>
      </c>
      <c r="C136" s="11" t="n">
        <v>20192100438832</v>
      </c>
      <c r="D136" s="12" t="s">
        <v>134</v>
      </c>
      <c r="E136" s="12" t="s">
        <v>22</v>
      </c>
      <c r="F136" s="13" t="n">
        <v>43830</v>
      </c>
      <c r="G136" s="14" t="s">
        <v>135</v>
      </c>
      <c r="H136" s="15" t="n">
        <v>43816</v>
      </c>
      <c r="I136" s="16" t="s">
        <v>20</v>
      </c>
      <c r="J136" s="17"/>
    </row>
    <row r="137" customFormat="false" ht="38.25" hidden="false" customHeight="false" outlineLevel="0" collapsed="false">
      <c r="A137" s="9" t="n">
        <v>126</v>
      </c>
      <c r="B137" s="10" t="n">
        <v>43810</v>
      </c>
      <c r="C137" s="11" t="n">
        <v>20192100438842</v>
      </c>
      <c r="D137" s="12" t="s">
        <v>136</v>
      </c>
      <c r="E137" s="12" t="s">
        <v>114</v>
      </c>
      <c r="F137" s="13" t="n">
        <v>43830</v>
      </c>
      <c r="G137" s="14" t="n">
        <v>20191050225271</v>
      </c>
      <c r="H137" s="15" t="n">
        <v>43819</v>
      </c>
      <c r="I137" s="16" t="s">
        <v>20</v>
      </c>
      <c r="J137" s="17"/>
    </row>
    <row r="138" customFormat="false" ht="76.5" hidden="false" customHeight="false" outlineLevel="0" collapsed="false">
      <c r="A138" s="9" t="n">
        <v>127</v>
      </c>
      <c r="B138" s="10" t="n">
        <v>43810</v>
      </c>
      <c r="C138" s="11" t="n">
        <v>20192100438862</v>
      </c>
      <c r="D138" s="12" t="s">
        <v>137</v>
      </c>
      <c r="E138" s="12" t="s">
        <v>28</v>
      </c>
      <c r="F138" s="13" t="n">
        <v>43830</v>
      </c>
      <c r="G138" s="14" t="n">
        <v>20194100225881</v>
      </c>
      <c r="H138" s="15" t="n">
        <v>43826</v>
      </c>
      <c r="I138" s="16" t="s">
        <v>20</v>
      </c>
      <c r="J138" s="17"/>
    </row>
    <row r="139" customFormat="false" ht="63.75" hidden="false" customHeight="false" outlineLevel="0" collapsed="false">
      <c r="A139" s="9" t="n">
        <v>128</v>
      </c>
      <c r="B139" s="10" t="n">
        <v>43810</v>
      </c>
      <c r="C139" s="11" t="n">
        <v>20192100438872</v>
      </c>
      <c r="D139" s="12" t="s">
        <v>138</v>
      </c>
      <c r="E139" s="12" t="s">
        <v>19</v>
      </c>
      <c r="F139" s="13" t="n">
        <v>43832</v>
      </c>
      <c r="G139" s="14" t="n">
        <v>20195200219441</v>
      </c>
      <c r="H139" s="15" t="n">
        <v>43812</v>
      </c>
      <c r="I139" s="16" t="s">
        <v>20</v>
      </c>
      <c r="J139" s="17"/>
    </row>
    <row r="140" customFormat="false" ht="76.5" hidden="false" customHeight="false" outlineLevel="0" collapsed="false">
      <c r="A140" s="9" t="n">
        <v>129</v>
      </c>
      <c r="B140" s="10" t="n">
        <v>43810</v>
      </c>
      <c r="C140" s="11" t="n">
        <v>20192100439062</v>
      </c>
      <c r="D140" s="12" t="s">
        <v>139</v>
      </c>
      <c r="E140" s="12" t="s">
        <v>28</v>
      </c>
      <c r="F140" s="13" t="n">
        <v>43833</v>
      </c>
      <c r="G140" s="14" t="n">
        <v>20194200222841</v>
      </c>
      <c r="H140" s="15" t="n">
        <v>43823</v>
      </c>
      <c r="I140" s="16" t="s">
        <v>20</v>
      </c>
      <c r="J140" s="17"/>
    </row>
    <row r="141" customFormat="false" ht="76.5" hidden="false" customHeight="false" outlineLevel="0" collapsed="false">
      <c r="A141" s="9" t="n">
        <v>130</v>
      </c>
      <c r="B141" s="10" t="n">
        <v>43810</v>
      </c>
      <c r="C141" s="11" t="n">
        <v>20192100439172</v>
      </c>
      <c r="D141" s="12" t="s">
        <v>140</v>
      </c>
      <c r="E141" s="12" t="s">
        <v>19</v>
      </c>
      <c r="F141" s="13" t="n">
        <v>43833</v>
      </c>
      <c r="G141" s="14" t="n">
        <v>20195100222201</v>
      </c>
      <c r="H141" s="15" t="n">
        <v>43816</v>
      </c>
      <c r="I141" s="16" t="s">
        <v>20</v>
      </c>
      <c r="J141" s="17"/>
    </row>
    <row r="142" customFormat="false" ht="51" hidden="false" customHeight="false" outlineLevel="0" collapsed="false">
      <c r="A142" s="9" t="n">
        <v>131</v>
      </c>
      <c r="B142" s="10" t="n">
        <v>43811</v>
      </c>
      <c r="C142" s="11" t="n">
        <v>20192100439462</v>
      </c>
      <c r="D142" s="12" t="s">
        <v>141</v>
      </c>
      <c r="E142" s="12" t="s">
        <v>114</v>
      </c>
      <c r="F142" s="13" t="n">
        <v>43833</v>
      </c>
      <c r="G142" s="14" t="n">
        <v>20191050227861</v>
      </c>
      <c r="H142" s="15" t="n">
        <v>43825</v>
      </c>
      <c r="I142" s="16" t="s">
        <v>20</v>
      </c>
      <c r="J142" s="17"/>
    </row>
    <row r="143" customFormat="false" ht="48.2" hidden="false" customHeight="true" outlineLevel="0" collapsed="false">
      <c r="A143" s="9" t="n">
        <v>132</v>
      </c>
      <c r="B143" s="10" t="n">
        <v>43811</v>
      </c>
      <c r="C143" s="11" t="n">
        <v>20192100440242</v>
      </c>
      <c r="D143" s="12" t="s">
        <v>142</v>
      </c>
      <c r="E143" s="12" t="s">
        <v>22</v>
      </c>
      <c r="F143" s="13" t="n">
        <v>43833</v>
      </c>
      <c r="G143" s="14" t="n">
        <v>20196100222321</v>
      </c>
      <c r="H143" s="15" t="n">
        <v>43818</v>
      </c>
      <c r="I143" s="16" t="s">
        <v>20</v>
      </c>
      <c r="J143" s="17"/>
    </row>
    <row r="144" customFormat="false" ht="33" hidden="false" customHeight="true" outlineLevel="0" collapsed="false">
      <c r="A144" s="9" t="n">
        <v>133</v>
      </c>
      <c r="B144" s="10" t="n">
        <v>43811</v>
      </c>
      <c r="C144" s="11" t="n">
        <v>20192100440362</v>
      </c>
      <c r="D144" s="12" t="s">
        <v>143</v>
      </c>
      <c r="E144" s="12" t="s">
        <v>28</v>
      </c>
      <c r="F144" s="13" t="n">
        <v>43833</v>
      </c>
      <c r="G144" s="14" t="n">
        <v>20194100222491</v>
      </c>
      <c r="H144" s="15" t="n">
        <v>43818</v>
      </c>
      <c r="I144" s="16" t="s">
        <v>20</v>
      </c>
      <c r="J144" s="17"/>
    </row>
    <row r="145" customFormat="false" ht="44.45" hidden="false" customHeight="true" outlineLevel="0" collapsed="false">
      <c r="A145" s="9" t="n">
        <v>134</v>
      </c>
      <c r="B145" s="10" t="n">
        <v>43811</v>
      </c>
      <c r="C145" s="11" t="n">
        <v>20192100440492</v>
      </c>
      <c r="D145" s="12" t="s">
        <v>144</v>
      </c>
      <c r="E145" s="12" t="s">
        <v>22</v>
      </c>
      <c r="F145" s="13" t="n">
        <v>43837</v>
      </c>
      <c r="G145" s="14" t="n">
        <v>20196100227101</v>
      </c>
      <c r="H145" s="15" t="n">
        <v>43826</v>
      </c>
      <c r="I145" s="16" t="s">
        <v>20</v>
      </c>
      <c r="J145" s="17"/>
    </row>
    <row r="146" customFormat="false" ht="51" hidden="false" customHeight="false" outlineLevel="0" collapsed="false">
      <c r="A146" s="9" t="n">
        <v>135</v>
      </c>
      <c r="B146" s="10" t="n">
        <v>43811</v>
      </c>
      <c r="C146" s="11" t="n">
        <v>20192100441332</v>
      </c>
      <c r="D146" s="12" t="s">
        <v>145</v>
      </c>
      <c r="E146" s="12" t="s">
        <v>22</v>
      </c>
      <c r="F146" s="13" t="n">
        <v>43832</v>
      </c>
      <c r="G146" s="14" t="n">
        <v>20196100226231</v>
      </c>
      <c r="H146" s="15" t="n">
        <v>43826</v>
      </c>
      <c r="I146" s="16" t="s">
        <v>20</v>
      </c>
      <c r="J146" s="17"/>
    </row>
    <row r="147" customFormat="false" ht="38.25" hidden="false" customHeight="false" outlineLevel="0" collapsed="false">
      <c r="A147" s="9" t="n">
        <v>136</v>
      </c>
      <c r="B147" s="10" t="n">
        <v>43811</v>
      </c>
      <c r="C147" s="11" t="n">
        <v>20192100441342</v>
      </c>
      <c r="D147" s="12" t="s">
        <v>146</v>
      </c>
      <c r="E147" s="12" t="s">
        <v>114</v>
      </c>
      <c r="F147" s="13" t="n">
        <v>43837</v>
      </c>
      <c r="G147" s="14" t="n">
        <v>20191050225531</v>
      </c>
      <c r="H147" s="15" t="n">
        <v>43822</v>
      </c>
      <c r="I147" s="16" t="s">
        <v>20</v>
      </c>
      <c r="J147" s="17"/>
    </row>
    <row r="148" customFormat="false" ht="89.25" hidden="false" customHeight="false" outlineLevel="0" collapsed="false">
      <c r="A148" s="9" t="n">
        <v>137</v>
      </c>
      <c r="B148" s="10" t="n">
        <v>43811</v>
      </c>
      <c r="C148" s="11" t="n">
        <v>20192100441352</v>
      </c>
      <c r="D148" s="12" t="s">
        <v>147</v>
      </c>
      <c r="E148" s="12" t="s">
        <v>44</v>
      </c>
      <c r="F148" s="13" t="n">
        <v>43837</v>
      </c>
      <c r="G148" s="14" t="n">
        <v>20195200223291</v>
      </c>
      <c r="H148" s="15" t="n">
        <v>43816</v>
      </c>
      <c r="I148" s="16" t="s">
        <v>20</v>
      </c>
      <c r="J148" s="17"/>
    </row>
    <row r="149" customFormat="false" ht="63.75" hidden="false" customHeight="false" outlineLevel="0" collapsed="false">
      <c r="A149" s="9" t="n">
        <v>138</v>
      </c>
      <c r="B149" s="10" t="n">
        <v>43811</v>
      </c>
      <c r="C149" s="11" t="n">
        <v>20192100441372</v>
      </c>
      <c r="D149" s="12" t="s">
        <v>148</v>
      </c>
      <c r="E149" s="12" t="s">
        <v>22</v>
      </c>
      <c r="F149" s="13" t="n">
        <v>43832</v>
      </c>
      <c r="G149" s="14" t="n">
        <v>20196100222501</v>
      </c>
      <c r="H149" s="15" t="n">
        <v>43818</v>
      </c>
      <c r="I149" s="16" t="s">
        <v>20</v>
      </c>
      <c r="J149" s="17"/>
    </row>
    <row r="150" customFormat="false" ht="48.2" hidden="false" customHeight="true" outlineLevel="0" collapsed="false">
      <c r="A150" s="9" t="n">
        <v>139</v>
      </c>
      <c r="B150" s="10" t="n">
        <v>43812</v>
      </c>
      <c r="C150" s="11" t="n">
        <v>20192100441612</v>
      </c>
      <c r="D150" s="12" t="s">
        <v>149</v>
      </c>
      <c r="E150" s="12" t="s">
        <v>22</v>
      </c>
      <c r="F150" s="13" t="n">
        <v>43837</v>
      </c>
      <c r="G150" s="14" t="n">
        <v>20196100231061</v>
      </c>
      <c r="H150" s="15" t="n">
        <v>43829</v>
      </c>
      <c r="I150" s="16" t="s">
        <v>20</v>
      </c>
      <c r="J150" s="17"/>
    </row>
    <row r="151" customFormat="false" ht="38.25" hidden="false" customHeight="false" outlineLevel="0" collapsed="false">
      <c r="A151" s="9" t="n">
        <v>140</v>
      </c>
      <c r="B151" s="10" t="n">
        <v>43812</v>
      </c>
      <c r="C151" s="11" t="n">
        <v>20192100441642</v>
      </c>
      <c r="D151" s="12" t="s">
        <v>150</v>
      </c>
      <c r="E151" s="12" t="s">
        <v>22</v>
      </c>
      <c r="F151" s="13" t="n">
        <v>43837</v>
      </c>
      <c r="G151" s="14" t="s">
        <v>151</v>
      </c>
      <c r="H151" s="15" t="n">
        <v>43833</v>
      </c>
      <c r="I151" s="16" t="s">
        <v>20</v>
      </c>
      <c r="J151" s="17"/>
    </row>
    <row r="152" customFormat="false" ht="76.5" hidden="false" customHeight="false" outlineLevel="0" collapsed="false">
      <c r="A152" s="9" t="n">
        <v>141</v>
      </c>
      <c r="B152" s="10" t="n">
        <v>43812</v>
      </c>
      <c r="C152" s="11" t="n">
        <v>20192100441922</v>
      </c>
      <c r="D152" s="12" t="s">
        <v>152</v>
      </c>
      <c r="E152" s="12" t="s">
        <v>28</v>
      </c>
      <c r="F152" s="13" t="n">
        <v>43837</v>
      </c>
      <c r="G152" s="14" t="n">
        <v>20204100000151</v>
      </c>
      <c r="H152" s="15" t="n">
        <v>43833</v>
      </c>
      <c r="I152" s="16" t="s">
        <v>20</v>
      </c>
      <c r="J152" s="17"/>
    </row>
    <row r="153" customFormat="false" ht="38.25" hidden="false" customHeight="false" outlineLevel="0" collapsed="false">
      <c r="A153" s="9" t="n">
        <v>142</v>
      </c>
      <c r="B153" s="10" t="n">
        <v>43812</v>
      </c>
      <c r="C153" s="11" t="n">
        <v>20192100442502</v>
      </c>
      <c r="D153" s="12" t="s">
        <v>153</v>
      </c>
      <c r="E153" s="12" t="s">
        <v>22</v>
      </c>
      <c r="F153" s="13" t="n">
        <v>43838</v>
      </c>
      <c r="G153" s="14" t="s">
        <v>151</v>
      </c>
      <c r="H153" s="15" t="n">
        <v>43833</v>
      </c>
      <c r="I153" s="16" t="s">
        <v>20</v>
      </c>
      <c r="J153" s="17"/>
    </row>
    <row r="154" customFormat="false" ht="63.75" hidden="false" customHeight="false" outlineLevel="0" collapsed="false">
      <c r="A154" s="9" t="n">
        <v>143</v>
      </c>
      <c r="B154" s="10" t="n">
        <v>43812</v>
      </c>
      <c r="C154" s="11" t="n">
        <v>20192100442572</v>
      </c>
      <c r="D154" s="12" t="s">
        <v>154</v>
      </c>
      <c r="E154" s="12" t="s">
        <v>19</v>
      </c>
      <c r="F154" s="13" t="n">
        <v>43833</v>
      </c>
      <c r="G154" s="14" t="n">
        <v>20195100224031</v>
      </c>
      <c r="H154" s="15" t="n">
        <v>43819</v>
      </c>
      <c r="I154" s="16" t="s">
        <v>20</v>
      </c>
      <c r="J154" s="17"/>
    </row>
    <row r="155" customFormat="false" ht="51" hidden="false" customHeight="false" outlineLevel="0" collapsed="false">
      <c r="A155" s="9" t="n">
        <v>144</v>
      </c>
      <c r="B155" s="10" t="n">
        <v>43812</v>
      </c>
      <c r="C155" s="11" t="n">
        <v>20192100442742</v>
      </c>
      <c r="D155" s="12" t="s">
        <v>155</v>
      </c>
      <c r="E155" s="12" t="s">
        <v>22</v>
      </c>
      <c r="F155" s="13" t="n">
        <v>43838</v>
      </c>
      <c r="G155" s="14" t="n">
        <v>20206100011511</v>
      </c>
      <c r="H155" s="16" t="s">
        <v>156</v>
      </c>
      <c r="I155" s="16"/>
      <c r="J155" s="17"/>
    </row>
    <row r="156" customFormat="false" ht="63.75" hidden="false" customHeight="false" outlineLevel="0" collapsed="false">
      <c r="A156" s="9" t="n">
        <v>145</v>
      </c>
      <c r="B156" s="19" t="n">
        <v>43812</v>
      </c>
      <c r="C156" s="20" t="n">
        <v>20192100443012</v>
      </c>
      <c r="D156" s="21" t="s">
        <v>157</v>
      </c>
      <c r="E156" s="21" t="s">
        <v>28</v>
      </c>
      <c r="F156" s="13" t="n">
        <v>43833</v>
      </c>
      <c r="G156" s="14" t="n">
        <v>20194200222871</v>
      </c>
      <c r="H156" s="15" t="n">
        <v>43817</v>
      </c>
      <c r="I156" s="16" t="s">
        <v>20</v>
      </c>
      <c r="J156" s="17"/>
    </row>
    <row r="157" customFormat="false" ht="63.75" hidden="false" customHeight="false" outlineLevel="0" collapsed="false">
      <c r="A157" s="9" t="n">
        <v>146</v>
      </c>
      <c r="B157" s="19" t="n">
        <v>43815</v>
      </c>
      <c r="C157" s="20" t="n">
        <v>20192100443492</v>
      </c>
      <c r="D157" s="21" t="s">
        <v>158</v>
      </c>
      <c r="E157" s="21" t="s">
        <v>22</v>
      </c>
      <c r="F157" s="13" t="n">
        <v>43838</v>
      </c>
      <c r="G157" s="14" t="n">
        <v>20206100000991</v>
      </c>
      <c r="H157" s="15" t="n">
        <v>43840</v>
      </c>
      <c r="I157" s="16" t="s">
        <v>20</v>
      </c>
      <c r="J157" s="17" t="s">
        <v>39</v>
      </c>
    </row>
    <row r="158" customFormat="false" ht="25.5" hidden="false" customHeight="false" outlineLevel="0" collapsed="false">
      <c r="A158" s="9" t="n">
        <v>147</v>
      </c>
      <c r="B158" s="19" t="n">
        <v>43815</v>
      </c>
      <c r="C158" s="20" t="n">
        <v>20192100443862</v>
      </c>
      <c r="D158" s="21" t="s">
        <v>159</v>
      </c>
      <c r="E158" s="21" t="s">
        <v>22</v>
      </c>
      <c r="F158" s="13" t="n">
        <v>43838</v>
      </c>
      <c r="G158" s="14" t="n">
        <v>20196100224271</v>
      </c>
      <c r="H158" s="15" t="n">
        <v>43822</v>
      </c>
      <c r="I158" s="16" t="s">
        <v>20</v>
      </c>
      <c r="J158" s="17"/>
    </row>
    <row r="159" customFormat="false" ht="140.25" hidden="false" customHeight="false" outlineLevel="0" collapsed="false">
      <c r="A159" s="9" t="n">
        <v>148</v>
      </c>
      <c r="B159" s="19" t="n">
        <v>43815</v>
      </c>
      <c r="C159" s="20" t="n">
        <v>20192100444072</v>
      </c>
      <c r="D159" s="21" t="s">
        <v>160</v>
      </c>
      <c r="E159" s="21" t="s">
        <v>22</v>
      </c>
      <c r="F159" s="13" t="n">
        <v>43838</v>
      </c>
      <c r="G159" s="14" t="n">
        <v>20196100226681</v>
      </c>
      <c r="H159" s="15" t="n">
        <v>43840</v>
      </c>
      <c r="I159" s="16" t="s">
        <v>20</v>
      </c>
      <c r="J159" s="17"/>
    </row>
    <row r="160" customFormat="false" ht="102" hidden="false" customHeight="false" outlineLevel="0" collapsed="false">
      <c r="A160" s="9" t="n">
        <v>149</v>
      </c>
      <c r="B160" s="19" t="n">
        <v>43815</v>
      </c>
      <c r="C160" s="20" t="n">
        <v>20192100444162</v>
      </c>
      <c r="D160" s="21" t="s">
        <v>161</v>
      </c>
      <c r="E160" s="21" t="s">
        <v>38</v>
      </c>
      <c r="F160" s="13" t="n">
        <v>43838</v>
      </c>
      <c r="G160" s="14" t="n">
        <v>20201100001281</v>
      </c>
      <c r="H160" s="15" t="n">
        <v>43838</v>
      </c>
      <c r="I160" s="16" t="s">
        <v>20</v>
      </c>
      <c r="J160" s="17"/>
    </row>
    <row r="161" customFormat="false" ht="51" hidden="false" customHeight="false" outlineLevel="0" collapsed="false">
      <c r="A161" s="9" t="n">
        <v>150</v>
      </c>
      <c r="B161" s="19" t="n">
        <v>43815</v>
      </c>
      <c r="C161" s="20" t="n">
        <v>20192100444482</v>
      </c>
      <c r="D161" s="21" t="s">
        <v>162</v>
      </c>
      <c r="E161" s="21" t="s">
        <v>114</v>
      </c>
      <c r="F161" s="13" t="n">
        <v>43839</v>
      </c>
      <c r="G161" s="14" t="n">
        <v>20191050225651</v>
      </c>
      <c r="H161" s="15" t="n">
        <v>43822</v>
      </c>
      <c r="I161" s="16" t="s">
        <v>20</v>
      </c>
      <c r="J161" s="17"/>
    </row>
    <row r="162" customFormat="false" ht="140.25" hidden="false" customHeight="false" outlineLevel="0" collapsed="false">
      <c r="A162" s="9" t="n">
        <v>151</v>
      </c>
      <c r="B162" s="19" t="n">
        <v>43815</v>
      </c>
      <c r="C162" s="20" t="n">
        <v>20192100444512</v>
      </c>
      <c r="D162" s="21" t="s">
        <v>163</v>
      </c>
      <c r="E162" s="21" t="s">
        <v>22</v>
      </c>
      <c r="F162" s="13" t="n">
        <v>43839</v>
      </c>
      <c r="G162" s="14" t="n">
        <v>20196100226461</v>
      </c>
      <c r="H162" s="15" t="n">
        <v>43826</v>
      </c>
      <c r="I162" s="16" t="s">
        <v>20</v>
      </c>
      <c r="J162" s="17"/>
    </row>
    <row r="163" customFormat="false" ht="89.25" hidden="false" customHeight="false" outlineLevel="0" collapsed="false">
      <c r="A163" s="9" t="n">
        <v>152</v>
      </c>
      <c r="B163" s="19" t="n">
        <v>43815</v>
      </c>
      <c r="C163" s="20" t="n">
        <v>20192100444542</v>
      </c>
      <c r="D163" s="21" t="s">
        <v>164</v>
      </c>
      <c r="E163" s="21" t="s">
        <v>22</v>
      </c>
      <c r="F163" s="13" t="n">
        <v>43825</v>
      </c>
      <c r="G163" s="14" t="n">
        <v>20196000224311</v>
      </c>
      <c r="H163" s="15" t="n">
        <v>43818</v>
      </c>
      <c r="I163" s="16" t="s">
        <v>20</v>
      </c>
      <c r="J163" s="17"/>
    </row>
    <row r="164" customFormat="false" ht="89.25" hidden="false" customHeight="false" outlineLevel="0" collapsed="false">
      <c r="A164" s="9" t="n">
        <v>153</v>
      </c>
      <c r="B164" s="19" t="n">
        <v>43815</v>
      </c>
      <c r="C164" s="20" t="n">
        <v>20192100444562</v>
      </c>
      <c r="D164" s="21" t="s">
        <v>165</v>
      </c>
      <c r="E164" s="21" t="s">
        <v>22</v>
      </c>
      <c r="F164" s="13" t="n">
        <v>43858</v>
      </c>
      <c r="G164" s="14" t="n">
        <v>20196100228401</v>
      </c>
      <c r="H164" s="15" t="n">
        <v>43829</v>
      </c>
      <c r="I164" s="16" t="s">
        <v>20</v>
      </c>
      <c r="J164" s="17"/>
    </row>
    <row r="165" customFormat="false" ht="89.25" hidden="false" customHeight="false" outlineLevel="0" collapsed="false">
      <c r="A165" s="9" t="n">
        <v>154</v>
      </c>
      <c r="B165" s="19" t="n">
        <v>43815</v>
      </c>
      <c r="C165" s="20" t="n">
        <v>20192100444582</v>
      </c>
      <c r="D165" s="21" t="s">
        <v>166</v>
      </c>
      <c r="E165" s="21" t="s">
        <v>19</v>
      </c>
      <c r="F165" s="13" t="n">
        <v>43838</v>
      </c>
      <c r="G165" s="14" t="n">
        <v>20195100224231</v>
      </c>
      <c r="H165" s="15" t="n">
        <v>43822</v>
      </c>
      <c r="I165" s="16" t="s">
        <v>20</v>
      </c>
      <c r="J165" s="17"/>
    </row>
    <row r="166" customFormat="false" ht="114.75" hidden="false" customHeight="false" outlineLevel="0" collapsed="false">
      <c r="A166" s="9" t="n">
        <v>155</v>
      </c>
      <c r="B166" s="19" t="n">
        <v>43816</v>
      </c>
      <c r="C166" s="20" t="n">
        <v>20192100445072</v>
      </c>
      <c r="D166" s="21" t="s">
        <v>167</v>
      </c>
      <c r="E166" s="21" t="s">
        <v>28</v>
      </c>
      <c r="F166" s="13" t="n">
        <v>43839</v>
      </c>
      <c r="G166" s="14" t="n">
        <v>20194200228461</v>
      </c>
      <c r="H166" s="15" t="n">
        <v>43829</v>
      </c>
      <c r="I166" s="16" t="s">
        <v>20</v>
      </c>
      <c r="J166" s="17"/>
    </row>
    <row r="167" customFormat="false" ht="51" hidden="false" customHeight="false" outlineLevel="0" collapsed="false">
      <c r="A167" s="9" t="n">
        <v>156</v>
      </c>
      <c r="B167" s="19" t="n">
        <v>43816</v>
      </c>
      <c r="C167" s="20" t="n">
        <v>20192100445402</v>
      </c>
      <c r="D167" s="21" t="s">
        <v>168</v>
      </c>
      <c r="E167" s="21" t="s">
        <v>22</v>
      </c>
      <c r="F167" s="13" t="n">
        <v>43839</v>
      </c>
      <c r="G167" s="14" t="n">
        <v>20206000000541</v>
      </c>
      <c r="H167" s="15" t="n">
        <v>43838</v>
      </c>
      <c r="I167" s="16" t="s">
        <v>20</v>
      </c>
      <c r="J167" s="17" t="s">
        <v>169</v>
      </c>
    </row>
    <row r="168" customFormat="false" ht="127.5" hidden="false" customHeight="false" outlineLevel="0" collapsed="false">
      <c r="A168" s="9" t="n">
        <v>157</v>
      </c>
      <c r="B168" s="19" t="n">
        <v>43816</v>
      </c>
      <c r="C168" s="20" t="n">
        <v>20192100445632</v>
      </c>
      <c r="D168" s="21" t="s">
        <v>170</v>
      </c>
      <c r="E168" s="21" t="s">
        <v>44</v>
      </c>
      <c r="F168" s="13" t="n">
        <v>43838</v>
      </c>
      <c r="G168" s="14" t="n">
        <v>20195200224081</v>
      </c>
      <c r="H168" s="15" t="n">
        <v>43818</v>
      </c>
      <c r="I168" s="16" t="s">
        <v>20</v>
      </c>
      <c r="J168" s="17"/>
    </row>
    <row r="169" customFormat="false" ht="66.95" hidden="false" customHeight="true" outlineLevel="0" collapsed="false">
      <c r="A169" s="9" t="n">
        <v>158</v>
      </c>
      <c r="B169" s="19" t="n">
        <v>43816</v>
      </c>
      <c r="C169" s="20" t="n">
        <v>20192100445622</v>
      </c>
      <c r="D169" s="21" t="s">
        <v>171</v>
      </c>
      <c r="E169" s="21" t="s">
        <v>22</v>
      </c>
      <c r="F169" s="13" t="n">
        <v>43839</v>
      </c>
      <c r="G169" s="14" t="n">
        <v>20196000224021</v>
      </c>
      <c r="H169" s="15" t="n">
        <v>43818</v>
      </c>
      <c r="I169" s="16" t="s">
        <v>20</v>
      </c>
      <c r="J169" s="17" t="s">
        <v>89</v>
      </c>
    </row>
    <row r="170" customFormat="false" ht="38.25" hidden="false" customHeight="false" outlineLevel="0" collapsed="false">
      <c r="A170" s="9" t="n">
        <v>159</v>
      </c>
      <c r="B170" s="19" t="n">
        <v>43816</v>
      </c>
      <c r="C170" s="20" t="n">
        <v>20192100445642</v>
      </c>
      <c r="D170" s="21" t="s">
        <v>172</v>
      </c>
      <c r="E170" s="21" t="s">
        <v>28</v>
      </c>
      <c r="F170" s="13" t="n">
        <v>43840</v>
      </c>
      <c r="G170" s="14" t="n">
        <v>20194200223281</v>
      </c>
      <c r="H170" s="15" t="n">
        <v>43817</v>
      </c>
      <c r="I170" s="16" t="s">
        <v>20</v>
      </c>
      <c r="J170" s="17"/>
    </row>
    <row r="171" customFormat="false" ht="102" hidden="false" customHeight="false" outlineLevel="0" collapsed="false">
      <c r="A171" s="9" t="n">
        <v>160</v>
      </c>
      <c r="B171" s="19" t="n">
        <v>43816</v>
      </c>
      <c r="C171" s="20" t="n">
        <v>20192100445652</v>
      </c>
      <c r="D171" s="21" t="s">
        <v>173</v>
      </c>
      <c r="E171" s="21" t="s">
        <v>28</v>
      </c>
      <c r="F171" s="13" t="n">
        <v>43840</v>
      </c>
      <c r="G171" s="14" t="n">
        <v>20194200223771</v>
      </c>
      <c r="H171" s="15" t="n">
        <v>43817</v>
      </c>
      <c r="I171" s="16" t="s">
        <v>20</v>
      </c>
      <c r="J171" s="17"/>
    </row>
    <row r="172" customFormat="false" ht="76.5" hidden="false" customHeight="false" outlineLevel="0" collapsed="false">
      <c r="A172" s="9" t="n">
        <v>161</v>
      </c>
      <c r="B172" s="19" t="n">
        <v>43816</v>
      </c>
      <c r="C172" s="20" t="n">
        <v>20192100445662</v>
      </c>
      <c r="D172" s="21" t="s">
        <v>174</v>
      </c>
      <c r="E172" s="21" t="s">
        <v>28</v>
      </c>
      <c r="F172" s="13" t="n">
        <v>43840</v>
      </c>
      <c r="G172" s="14" t="n">
        <v>20204200000891</v>
      </c>
      <c r="H172" s="15" t="n">
        <v>43843</v>
      </c>
      <c r="I172" s="16" t="s">
        <v>20</v>
      </c>
      <c r="J172" s="17"/>
    </row>
    <row r="173" customFormat="false" ht="63.75" hidden="false" customHeight="false" outlineLevel="0" collapsed="false">
      <c r="A173" s="9" t="n">
        <v>162</v>
      </c>
      <c r="B173" s="19" t="n">
        <v>43816</v>
      </c>
      <c r="C173" s="20" t="n">
        <v>20192100446762</v>
      </c>
      <c r="D173" s="21" t="s">
        <v>175</v>
      </c>
      <c r="E173" s="21" t="s">
        <v>62</v>
      </c>
      <c r="F173" s="13" t="n">
        <v>43840</v>
      </c>
      <c r="G173" s="14" t="n">
        <v>20198000226091</v>
      </c>
      <c r="H173" s="15" t="n">
        <v>43823</v>
      </c>
      <c r="I173" s="16" t="s">
        <v>20</v>
      </c>
      <c r="J173" s="17"/>
    </row>
    <row r="174" customFormat="false" ht="153" hidden="false" customHeight="false" outlineLevel="0" collapsed="false">
      <c r="A174" s="9" t="n">
        <v>163</v>
      </c>
      <c r="B174" s="19" t="n">
        <v>43817</v>
      </c>
      <c r="C174" s="20" t="n">
        <v>20192100448322</v>
      </c>
      <c r="D174" s="21" t="s">
        <v>176</v>
      </c>
      <c r="E174" s="21" t="s">
        <v>28</v>
      </c>
      <c r="F174" s="13" t="n">
        <v>43843</v>
      </c>
      <c r="G174" s="14" t="n">
        <v>20204200000411</v>
      </c>
      <c r="H174" s="15" t="n">
        <v>43838</v>
      </c>
      <c r="I174" s="16" t="s">
        <v>20</v>
      </c>
      <c r="J174" s="17" t="s">
        <v>177</v>
      </c>
    </row>
    <row r="175" customFormat="false" ht="140.25" hidden="false" customHeight="false" outlineLevel="0" collapsed="false">
      <c r="A175" s="9" t="n">
        <v>164</v>
      </c>
      <c r="B175" s="19" t="n">
        <v>43817</v>
      </c>
      <c r="C175" s="20" t="n">
        <v>20192100448522</v>
      </c>
      <c r="D175" s="21" t="s">
        <v>178</v>
      </c>
      <c r="E175" s="21" t="s">
        <v>22</v>
      </c>
      <c r="F175" s="13" t="n">
        <v>43840</v>
      </c>
      <c r="G175" s="14" t="n">
        <v>20206100001611</v>
      </c>
      <c r="H175" s="15" t="n">
        <v>43840</v>
      </c>
      <c r="I175" s="16" t="s">
        <v>20</v>
      </c>
      <c r="J175" s="17"/>
    </row>
    <row r="176" customFormat="false" ht="89.25" hidden="false" customHeight="false" outlineLevel="0" collapsed="false">
      <c r="A176" s="9" t="n">
        <v>165</v>
      </c>
      <c r="B176" s="19" t="n">
        <v>43817</v>
      </c>
      <c r="C176" s="20" t="n">
        <v>20192100448552</v>
      </c>
      <c r="D176" s="21" t="s">
        <v>179</v>
      </c>
      <c r="E176" s="21" t="s">
        <v>22</v>
      </c>
      <c r="F176" s="13" t="n">
        <v>43843</v>
      </c>
      <c r="G176" s="14" t="n">
        <v>20206100008501</v>
      </c>
      <c r="H176" s="15" t="n">
        <v>43853</v>
      </c>
      <c r="I176" s="16" t="s">
        <v>20</v>
      </c>
      <c r="J176" s="17"/>
    </row>
    <row r="177" customFormat="false" ht="76.5" hidden="false" customHeight="false" outlineLevel="0" collapsed="false">
      <c r="A177" s="9" t="n">
        <v>166</v>
      </c>
      <c r="B177" s="19" t="n">
        <v>43817</v>
      </c>
      <c r="C177" s="20" t="n">
        <v>20192100448612</v>
      </c>
      <c r="D177" s="21" t="s">
        <v>180</v>
      </c>
      <c r="E177" s="21" t="s">
        <v>22</v>
      </c>
      <c r="F177" s="13" t="n">
        <v>43839</v>
      </c>
      <c r="G177" s="14" t="n">
        <v>20206000000881</v>
      </c>
      <c r="H177" s="15" t="n">
        <v>43838</v>
      </c>
      <c r="I177" s="16" t="s">
        <v>20</v>
      </c>
      <c r="J177" s="17"/>
    </row>
    <row r="178" customFormat="false" ht="63.75" hidden="false" customHeight="false" outlineLevel="0" collapsed="false">
      <c r="A178" s="9" t="n">
        <v>167</v>
      </c>
      <c r="B178" s="19" t="n">
        <v>43817</v>
      </c>
      <c r="C178" s="20" t="n">
        <v>20192100448792</v>
      </c>
      <c r="D178" s="21" t="s">
        <v>181</v>
      </c>
      <c r="E178" s="21" t="s">
        <v>22</v>
      </c>
      <c r="F178" s="13" t="n">
        <v>43843</v>
      </c>
      <c r="G178" s="14" t="n">
        <v>20206100005441</v>
      </c>
      <c r="H178" s="15" t="n">
        <v>43853</v>
      </c>
      <c r="I178" s="16" t="s">
        <v>20</v>
      </c>
      <c r="J178" s="17"/>
    </row>
    <row r="179" customFormat="false" ht="51" hidden="false" customHeight="false" outlineLevel="0" collapsed="false">
      <c r="A179" s="9" t="n">
        <v>168</v>
      </c>
      <c r="B179" s="19" t="n">
        <v>43818</v>
      </c>
      <c r="C179" s="20" t="n">
        <v>20192100451252</v>
      </c>
      <c r="D179" s="21" t="s">
        <v>182</v>
      </c>
      <c r="E179" s="21" t="s">
        <v>22</v>
      </c>
      <c r="F179" s="13" t="n">
        <v>43843</v>
      </c>
      <c r="G179" s="14" t="n">
        <v>20196000227171</v>
      </c>
      <c r="H179" s="15" t="n">
        <v>43825</v>
      </c>
      <c r="I179" s="16" t="s">
        <v>20</v>
      </c>
      <c r="J179" s="17"/>
    </row>
    <row r="180" customFormat="false" ht="51" hidden="false" customHeight="false" outlineLevel="0" collapsed="false">
      <c r="A180" s="9" t="n">
        <v>169</v>
      </c>
      <c r="B180" s="19" t="n">
        <v>43818</v>
      </c>
      <c r="C180" s="20" t="n">
        <v>20192100451262</v>
      </c>
      <c r="D180" s="21" t="s">
        <v>183</v>
      </c>
      <c r="E180" s="21" t="s">
        <v>22</v>
      </c>
      <c r="F180" s="13" t="n">
        <v>43843</v>
      </c>
      <c r="G180" s="14" t="n">
        <v>20206100007281</v>
      </c>
      <c r="H180" s="15" t="n">
        <v>43854</v>
      </c>
      <c r="I180" s="16" t="s">
        <v>20</v>
      </c>
      <c r="J180" s="17"/>
    </row>
    <row r="181" customFormat="false" ht="76.5" hidden="false" customHeight="false" outlineLevel="0" collapsed="false">
      <c r="A181" s="9" t="n">
        <v>170</v>
      </c>
      <c r="B181" s="19" t="n">
        <v>43818</v>
      </c>
      <c r="C181" s="20" t="n">
        <v>20192100451282</v>
      </c>
      <c r="D181" s="21" t="s">
        <v>184</v>
      </c>
      <c r="E181" s="21" t="s">
        <v>26</v>
      </c>
      <c r="F181" s="13" t="n">
        <v>43843</v>
      </c>
      <c r="G181" s="14" t="n">
        <v>20193100224601</v>
      </c>
      <c r="H181" s="15" t="n">
        <v>43822</v>
      </c>
      <c r="I181" s="16" t="s">
        <v>20</v>
      </c>
      <c r="J181" s="17"/>
    </row>
    <row r="182" customFormat="false" ht="51" hidden="false" customHeight="false" outlineLevel="0" collapsed="false">
      <c r="A182" s="9" t="n">
        <v>171</v>
      </c>
      <c r="B182" s="19" t="n">
        <v>43818</v>
      </c>
      <c r="C182" s="20" t="n">
        <v>20192100452272</v>
      </c>
      <c r="D182" s="21" t="s">
        <v>185</v>
      </c>
      <c r="E182" s="21" t="s">
        <v>22</v>
      </c>
      <c r="F182" s="13" t="n">
        <v>43843</v>
      </c>
      <c r="G182" s="14" t="n">
        <v>20196100176781</v>
      </c>
      <c r="H182" s="15" t="n">
        <v>43829</v>
      </c>
      <c r="I182" s="16" t="s">
        <v>20</v>
      </c>
      <c r="J182" s="17"/>
    </row>
    <row r="183" customFormat="false" ht="25.5" hidden="false" customHeight="false" outlineLevel="0" collapsed="false">
      <c r="A183" s="9" t="n">
        <v>172</v>
      </c>
      <c r="B183" s="19" t="n">
        <v>43818</v>
      </c>
      <c r="C183" s="20" t="n">
        <v>20192100452282</v>
      </c>
      <c r="D183" s="21" t="s">
        <v>186</v>
      </c>
      <c r="E183" s="21" t="s">
        <v>22</v>
      </c>
      <c r="F183" s="13" t="n">
        <v>43843</v>
      </c>
      <c r="G183" s="14" t="n">
        <v>20196000227491</v>
      </c>
      <c r="H183" s="15" t="n">
        <v>43825</v>
      </c>
      <c r="I183" s="16" t="s">
        <v>20</v>
      </c>
      <c r="J183" s="17"/>
    </row>
    <row r="184" customFormat="false" ht="38.25" hidden="false" customHeight="false" outlineLevel="0" collapsed="false">
      <c r="A184" s="9" t="n">
        <v>173</v>
      </c>
      <c r="B184" s="19" t="n">
        <v>43818</v>
      </c>
      <c r="C184" s="20" t="n">
        <v>20192100452442</v>
      </c>
      <c r="D184" s="21" t="s">
        <v>187</v>
      </c>
      <c r="E184" s="21" t="s">
        <v>22</v>
      </c>
      <c r="F184" s="13" t="n">
        <v>43844</v>
      </c>
      <c r="G184" s="14" t="n">
        <v>20196000231371</v>
      </c>
      <c r="H184" s="15" t="n">
        <v>43832</v>
      </c>
      <c r="I184" s="16" t="s">
        <v>20</v>
      </c>
      <c r="J184" s="17"/>
    </row>
    <row r="185" customFormat="false" ht="51" hidden="false" customHeight="false" outlineLevel="0" collapsed="false">
      <c r="A185" s="9" t="n">
        <v>174</v>
      </c>
      <c r="B185" s="19" t="n">
        <v>43818</v>
      </c>
      <c r="C185" s="20" t="n">
        <v>20192100452522</v>
      </c>
      <c r="D185" s="21" t="s">
        <v>188</v>
      </c>
      <c r="E185" s="21" t="s">
        <v>19</v>
      </c>
      <c r="F185" s="13" t="n">
        <v>43844</v>
      </c>
      <c r="G185" s="14" t="n">
        <v>20195100226621</v>
      </c>
      <c r="H185" s="15" t="n">
        <v>43823</v>
      </c>
      <c r="I185" s="16" t="s">
        <v>20</v>
      </c>
      <c r="J185" s="17"/>
    </row>
    <row r="186" customFormat="false" ht="38.25" hidden="false" customHeight="false" outlineLevel="0" collapsed="false">
      <c r="A186" s="9" t="n">
        <v>175</v>
      </c>
      <c r="B186" s="19" t="n">
        <v>43818</v>
      </c>
      <c r="C186" s="20" t="n">
        <v>20192100452542</v>
      </c>
      <c r="D186" s="21" t="s">
        <v>189</v>
      </c>
      <c r="E186" s="21" t="s">
        <v>22</v>
      </c>
      <c r="F186" s="13" t="n">
        <v>43861</v>
      </c>
      <c r="G186" s="14" t="n">
        <v>20206000001511</v>
      </c>
      <c r="H186" s="15" t="n">
        <v>43840</v>
      </c>
      <c r="I186" s="16" t="s">
        <v>20</v>
      </c>
      <c r="J186" s="17"/>
    </row>
    <row r="187" customFormat="false" ht="89.25" hidden="false" customHeight="false" outlineLevel="0" collapsed="false">
      <c r="A187" s="9" t="n">
        <v>176</v>
      </c>
      <c r="B187" s="19" t="n">
        <v>43818</v>
      </c>
      <c r="C187" s="20" t="n">
        <v>20192100453862</v>
      </c>
      <c r="D187" s="21" t="s">
        <v>190</v>
      </c>
      <c r="E187" s="21" t="s">
        <v>38</v>
      </c>
      <c r="F187" s="13" t="n">
        <v>43833</v>
      </c>
      <c r="G187" s="14" t="s">
        <v>191</v>
      </c>
      <c r="H187" s="15" t="n">
        <v>43829</v>
      </c>
      <c r="I187" s="16" t="s">
        <v>20</v>
      </c>
      <c r="J187" s="17"/>
    </row>
    <row r="188" customFormat="false" ht="102" hidden="false" customHeight="false" outlineLevel="0" collapsed="false">
      <c r="A188" s="9" t="n">
        <v>177</v>
      </c>
      <c r="B188" s="19" t="n">
        <v>43818</v>
      </c>
      <c r="C188" s="20" t="n">
        <v>20192100453892</v>
      </c>
      <c r="D188" s="21" t="s">
        <v>192</v>
      </c>
      <c r="E188" s="21" t="s">
        <v>22</v>
      </c>
      <c r="F188" s="13" t="n">
        <v>43839</v>
      </c>
      <c r="G188" s="14" t="n">
        <v>20196000227551</v>
      </c>
      <c r="H188" s="15" t="n">
        <v>43829</v>
      </c>
      <c r="I188" s="16" t="s">
        <v>20</v>
      </c>
      <c r="J188" s="17"/>
    </row>
    <row r="189" customFormat="false" ht="127.5" hidden="false" customHeight="false" outlineLevel="0" collapsed="false">
      <c r="A189" s="9" t="n">
        <v>178</v>
      </c>
      <c r="B189" s="19" t="n">
        <v>43819</v>
      </c>
      <c r="C189" s="20" t="n">
        <v>20192100455162</v>
      </c>
      <c r="D189" s="21" t="s">
        <v>193</v>
      </c>
      <c r="E189" s="21" t="s">
        <v>22</v>
      </c>
      <c r="F189" s="13" t="n">
        <v>43844</v>
      </c>
      <c r="G189" s="14" t="n">
        <v>20206100000631</v>
      </c>
      <c r="H189" s="15" t="n">
        <v>43843</v>
      </c>
      <c r="I189" s="16" t="s">
        <v>20</v>
      </c>
      <c r="J189" s="17"/>
    </row>
    <row r="190" customFormat="false" ht="63.75" hidden="false" customHeight="false" outlineLevel="0" collapsed="false">
      <c r="A190" s="9" t="n">
        <v>179</v>
      </c>
      <c r="B190" s="19" t="n">
        <v>43819</v>
      </c>
      <c r="C190" s="20" t="n">
        <v>20192100455272</v>
      </c>
      <c r="D190" s="21" t="s">
        <v>194</v>
      </c>
      <c r="E190" s="21" t="s">
        <v>44</v>
      </c>
      <c r="F190" s="13" t="n">
        <v>43844</v>
      </c>
      <c r="G190" s="14" t="n">
        <v>20195200226191</v>
      </c>
      <c r="H190" s="15" t="n">
        <v>43822</v>
      </c>
      <c r="I190" s="16" t="s">
        <v>20</v>
      </c>
      <c r="J190" s="17"/>
    </row>
    <row r="191" customFormat="false" ht="191.25" hidden="false" customHeight="false" outlineLevel="0" collapsed="false">
      <c r="A191" s="9" t="n">
        <v>180</v>
      </c>
      <c r="B191" s="19" t="n">
        <v>43819</v>
      </c>
      <c r="C191" s="20" t="n">
        <v>20192100455812</v>
      </c>
      <c r="D191" s="21" t="s">
        <v>195</v>
      </c>
      <c r="E191" s="21" t="s">
        <v>22</v>
      </c>
      <c r="F191" s="13" t="n">
        <v>43844</v>
      </c>
      <c r="G191" s="14" t="n">
        <v>20196100231031</v>
      </c>
      <c r="H191" s="15" t="n">
        <v>43838</v>
      </c>
      <c r="I191" s="16" t="s">
        <v>20</v>
      </c>
      <c r="J191" s="17" t="s">
        <v>127</v>
      </c>
    </row>
    <row r="192" customFormat="false" ht="63.75" hidden="false" customHeight="false" outlineLevel="0" collapsed="false">
      <c r="A192" s="9" t="n">
        <v>181</v>
      </c>
      <c r="B192" s="19" t="n">
        <v>43819</v>
      </c>
      <c r="C192" s="20" t="n">
        <v>20192100456022</v>
      </c>
      <c r="D192" s="21" t="s">
        <v>196</v>
      </c>
      <c r="E192" s="21" t="s">
        <v>19</v>
      </c>
      <c r="F192" s="13" t="n">
        <v>43844</v>
      </c>
      <c r="G192" s="14" t="n">
        <v>20195100228451</v>
      </c>
      <c r="H192" s="15" t="n">
        <v>43826</v>
      </c>
      <c r="I192" s="16" t="s">
        <v>20</v>
      </c>
      <c r="J192" s="17"/>
    </row>
    <row r="193" customFormat="false" ht="51" hidden="false" customHeight="false" outlineLevel="0" collapsed="false">
      <c r="A193" s="9" t="n">
        <v>182</v>
      </c>
      <c r="B193" s="19" t="n">
        <v>43819</v>
      </c>
      <c r="C193" s="20" t="n">
        <v>20192100456032</v>
      </c>
      <c r="D193" s="21" t="s">
        <v>197</v>
      </c>
      <c r="E193" s="21" t="s">
        <v>22</v>
      </c>
      <c r="F193" s="13" t="n">
        <v>43844</v>
      </c>
      <c r="G193" s="14" t="n">
        <v>20196000227641</v>
      </c>
      <c r="H193" s="15" t="n">
        <v>43825</v>
      </c>
      <c r="I193" s="16" t="s">
        <v>20</v>
      </c>
      <c r="J193" s="17"/>
    </row>
    <row r="194" customFormat="false" ht="76.5" hidden="false" customHeight="false" outlineLevel="0" collapsed="false">
      <c r="A194" s="9" t="n">
        <v>183</v>
      </c>
      <c r="B194" s="19" t="n">
        <v>43819</v>
      </c>
      <c r="C194" s="20" t="n">
        <v>20192100456042</v>
      </c>
      <c r="D194" s="21" t="s">
        <v>198</v>
      </c>
      <c r="E194" s="21" t="s">
        <v>22</v>
      </c>
      <c r="F194" s="13" t="n">
        <v>43840</v>
      </c>
      <c r="G194" s="14" t="n">
        <v>20206100003341</v>
      </c>
      <c r="H194" s="16" t="s">
        <v>156</v>
      </c>
      <c r="I194" s="16"/>
      <c r="J194" s="17"/>
    </row>
    <row r="195" customFormat="false" ht="38.25" hidden="false" customHeight="false" outlineLevel="0" collapsed="false">
      <c r="A195" s="9" t="n">
        <v>184</v>
      </c>
      <c r="B195" s="19" t="n">
        <v>43819</v>
      </c>
      <c r="C195" s="20" t="n">
        <v>20192100456792</v>
      </c>
      <c r="D195" s="21" t="s">
        <v>199</v>
      </c>
      <c r="E195" s="21" t="s">
        <v>22</v>
      </c>
      <c r="F195" s="13" t="n">
        <v>43845</v>
      </c>
      <c r="G195" s="14" t="n">
        <v>20206100000081</v>
      </c>
      <c r="H195" s="15" t="n">
        <v>43837</v>
      </c>
      <c r="I195" s="16" t="s">
        <v>20</v>
      </c>
      <c r="J195" s="17"/>
    </row>
    <row r="196" customFormat="false" ht="51" hidden="false" customHeight="false" outlineLevel="0" collapsed="false">
      <c r="A196" s="9" t="n">
        <v>185</v>
      </c>
      <c r="B196" s="19" t="n">
        <v>43819</v>
      </c>
      <c r="C196" s="20" t="n">
        <v>20192100457392</v>
      </c>
      <c r="D196" s="21" t="s">
        <v>200</v>
      </c>
      <c r="E196" s="21" t="s">
        <v>19</v>
      </c>
      <c r="F196" s="13" t="n">
        <v>43840</v>
      </c>
      <c r="G196" s="14" t="n">
        <v>20195100222201</v>
      </c>
      <c r="H196" s="15" t="n">
        <v>44189</v>
      </c>
      <c r="I196" s="16" t="s">
        <v>20</v>
      </c>
      <c r="J196" s="17"/>
    </row>
    <row r="197" customFormat="false" ht="25.5" hidden="false" customHeight="false" outlineLevel="0" collapsed="false">
      <c r="A197" s="9" t="n">
        <v>186</v>
      </c>
      <c r="B197" s="19" t="n">
        <v>43819</v>
      </c>
      <c r="C197" s="20" t="n">
        <v>20192100457412</v>
      </c>
      <c r="D197" s="21" t="s">
        <v>201</v>
      </c>
      <c r="E197" s="21" t="s">
        <v>22</v>
      </c>
      <c r="F197" s="13" t="n">
        <v>43843</v>
      </c>
      <c r="G197" s="14" t="n">
        <v>20196100180971</v>
      </c>
      <c r="H197" s="15" t="n">
        <v>43826</v>
      </c>
      <c r="I197" s="16" t="s">
        <v>20</v>
      </c>
      <c r="J197" s="17"/>
    </row>
    <row r="198" customFormat="false" ht="63.75" hidden="false" customHeight="false" outlineLevel="0" collapsed="false">
      <c r="A198" s="9" t="n">
        <v>187</v>
      </c>
      <c r="B198" s="19" t="n">
        <v>43819</v>
      </c>
      <c r="C198" s="20" t="n">
        <v>20192100457442</v>
      </c>
      <c r="D198" s="21" t="s">
        <v>202</v>
      </c>
      <c r="E198" s="21" t="s">
        <v>19</v>
      </c>
      <c r="F198" s="13" t="n">
        <v>43845</v>
      </c>
      <c r="G198" s="14" t="n">
        <v>20195100226291</v>
      </c>
      <c r="H198" s="15" t="n">
        <v>43823</v>
      </c>
      <c r="I198" s="16" t="s">
        <v>20</v>
      </c>
      <c r="J198" s="17"/>
    </row>
    <row r="199" customFormat="false" ht="178.5" hidden="false" customHeight="false" outlineLevel="0" collapsed="false">
      <c r="A199" s="9" t="n">
        <v>188</v>
      </c>
      <c r="B199" s="19" t="n">
        <v>43819</v>
      </c>
      <c r="C199" s="20" t="n">
        <v>20192100457482</v>
      </c>
      <c r="D199" s="21" t="s">
        <v>203</v>
      </c>
      <c r="E199" s="21" t="s">
        <v>22</v>
      </c>
      <c r="F199" s="13" t="n">
        <v>43840</v>
      </c>
      <c r="G199" s="14" t="n">
        <v>20206100009081</v>
      </c>
      <c r="H199" s="16" t="s">
        <v>156</v>
      </c>
      <c r="I199" s="16"/>
      <c r="J199" s="17"/>
    </row>
    <row r="200" customFormat="false" ht="127.5" hidden="false" customHeight="false" outlineLevel="0" collapsed="false">
      <c r="A200" s="9" t="n">
        <v>189</v>
      </c>
      <c r="B200" s="19" t="n">
        <v>43819</v>
      </c>
      <c r="C200" s="20" t="n">
        <v>20192100457652</v>
      </c>
      <c r="D200" s="21" t="s">
        <v>204</v>
      </c>
      <c r="E200" s="21" t="s">
        <v>22</v>
      </c>
      <c r="F200" s="13" t="n">
        <v>43843</v>
      </c>
      <c r="G200" s="14" t="n">
        <v>20206100009301</v>
      </c>
      <c r="H200" s="16" t="s">
        <v>156</v>
      </c>
      <c r="I200" s="16"/>
      <c r="J200" s="17"/>
    </row>
    <row r="201" customFormat="false" ht="76.5" hidden="false" customHeight="false" outlineLevel="0" collapsed="false">
      <c r="A201" s="9" t="n">
        <v>190</v>
      </c>
      <c r="B201" s="19" t="n">
        <v>43819</v>
      </c>
      <c r="C201" s="20" t="n">
        <v>20192100457722</v>
      </c>
      <c r="D201" s="21" t="s">
        <v>205</v>
      </c>
      <c r="E201" s="21" t="s">
        <v>22</v>
      </c>
      <c r="F201" s="13" t="n">
        <v>43845</v>
      </c>
      <c r="G201" s="14" t="n">
        <v>20206100008511</v>
      </c>
      <c r="H201" s="15" t="n">
        <v>43853</v>
      </c>
      <c r="I201" s="16" t="s">
        <v>20</v>
      </c>
      <c r="J201" s="17"/>
    </row>
    <row r="202" customFormat="false" ht="51" hidden="false" customHeight="false" outlineLevel="0" collapsed="false">
      <c r="A202" s="9" t="n">
        <v>191</v>
      </c>
      <c r="B202" s="19" t="n">
        <v>43822</v>
      </c>
      <c r="C202" s="20" t="n">
        <v>20192100458732</v>
      </c>
      <c r="D202" s="21" t="s">
        <v>206</v>
      </c>
      <c r="E202" s="21" t="s">
        <v>62</v>
      </c>
      <c r="F202" s="13" t="n">
        <v>43846</v>
      </c>
      <c r="G202" s="14" t="n">
        <v>20208000003541</v>
      </c>
      <c r="H202" s="15" t="n">
        <v>43844</v>
      </c>
      <c r="I202" s="16" t="s">
        <v>20</v>
      </c>
      <c r="J202" s="17"/>
    </row>
    <row r="203" customFormat="false" ht="38.25" hidden="false" customHeight="false" outlineLevel="0" collapsed="false">
      <c r="A203" s="9" t="n">
        <v>192</v>
      </c>
      <c r="B203" s="19" t="n">
        <v>43822</v>
      </c>
      <c r="C203" s="20" t="n">
        <v>20192100459152</v>
      </c>
      <c r="D203" s="21" t="s">
        <v>207</v>
      </c>
      <c r="E203" s="21" t="s">
        <v>22</v>
      </c>
      <c r="F203" s="13" t="n">
        <v>43845</v>
      </c>
      <c r="G203" s="14" t="n">
        <v>20196200227621</v>
      </c>
      <c r="H203" s="15" t="n">
        <v>43826</v>
      </c>
      <c r="I203" s="16" t="s">
        <v>20</v>
      </c>
      <c r="J203" s="17"/>
    </row>
    <row r="204" customFormat="false" ht="204" hidden="false" customHeight="false" outlineLevel="0" collapsed="false">
      <c r="A204" s="9" t="n">
        <v>193</v>
      </c>
      <c r="B204" s="19" t="n">
        <v>43822</v>
      </c>
      <c r="C204" s="20" t="n">
        <v>20192100459262</v>
      </c>
      <c r="D204" s="21" t="s">
        <v>208</v>
      </c>
      <c r="E204" s="21" t="s">
        <v>38</v>
      </c>
      <c r="F204" s="13" t="n">
        <v>43843</v>
      </c>
      <c r="G204" s="14" t="n">
        <v>20201100001741</v>
      </c>
      <c r="H204" s="15" t="n">
        <v>43839</v>
      </c>
      <c r="I204" s="16" t="s">
        <v>20</v>
      </c>
      <c r="J204" s="17" t="s">
        <v>63</v>
      </c>
    </row>
    <row r="205" customFormat="false" ht="89.25" hidden="false" customHeight="false" outlineLevel="0" collapsed="false">
      <c r="A205" s="9" t="n">
        <v>194</v>
      </c>
      <c r="B205" s="19" t="n">
        <v>43822</v>
      </c>
      <c r="C205" s="20" t="n">
        <v>20192100459392</v>
      </c>
      <c r="D205" s="21" t="s">
        <v>209</v>
      </c>
      <c r="E205" s="21" t="s">
        <v>22</v>
      </c>
      <c r="F205" s="13" t="n">
        <v>43846</v>
      </c>
      <c r="G205" s="14" t="s">
        <v>151</v>
      </c>
      <c r="H205" s="15" t="n">
        <v>43840</v>
      </c>
      <c r="I205" s="16" t="s">
        <v>20</v>
      </c>
      <c r="J205" s="17"/>
    </row>
    <row r="206" customFormat="false" ht="89.25" hidden="false" customHeight="false" outlineLevel="0" collapsed="false">
      <c r="A206" s="9" t="n">
        <v>195</v>
      </c>
      <c r="B206" s="19" t="n">
        <v>43822</v>
      </c>
      <c r="C206" s="20" t="n">
        <v>20192100459422</v>
      </c>
      <c r="D206" s="21" t="s">
        <v>209</v>
      </c>
      <c r="E206" s="21" t="s">
        <v>22</v>
      </c>
      <c r="F206" s="13" t="n">
        <v>43846</v>
      </c>
      <c r="G206" s="14" t="s">
        <v>151</v>
      </c>
      <c r="H206" s="15" t="n">
        <v>43840</v>
      </c>
      <c r="I206" s="16" t="s">
        <v>20</v>
      </c>
      <c r="J206" s="17"/>
    </row>
    <row r="207" customFormat="false" ht="102" hidden="false" customHeight="false" outlineLevel="0" collapsed="false">
      <c r="A207" s="9" t="n">
        <v>196</v>
      </c>
      <c r="B207" s="19" t="n">
        <v>43823</v>
      </c>
      <c r="C207" s="20" t="n">
        <v>20192100461672</v>
      </c>
      <c r="D207" s="21" t="s">
        <v>210</v>
      </c>
      <c r="E207" s="21" t="s">
        <v>22</v>
      </c>
      <c r="F207" s="13" t="n">
        <v>43845</v>
      </c>
      <c r="G207" s="14" t="n">
        <v>20196100228391</v>
      </c>
      <c r="H207" s="15" t="n">
        <v>43826</v>
      </c>
      <c r="I207" s="16" t="s">
        <v>20</v>
      </c>
      <c r="J207" s="17" t="s">
        <v>211</v>
      </c>
    </row>
    <row r="208" customFormat="false" ht="89.25" hidden="false" customHeight="false" outlineLevel="0" collapsed="false">
      <c r="A208" s="9" t="n">
        <v>197</v>
      </c>
      <c r="B208" s="19" t="n">
        <v>43823</v>
      </c>
      <c r="C208" s="20" t="n">
        <v>20192100461702</v>
      </c>
      <c r="D208" s="21" t="s">
        <v>212</v>
      </c>
      <c r="E208" s="21" t="s">
        <v>44</v>
      </c>
      <c r="F208" s="13" t="n">
        <v>43845</v>
      </c>
      <c r="G208" s="14" t="n">
        <v>20195000231081</v>
      </c>
      <c r="H208" s="15" t="n">
        <v>43832</v>
      </c>
      <c r="I208" s="16" t="s">
        <v>20</v>
      </c>
      <c r="J208" s="17"/>
    </row>
    <row r="209" customFormat="false" ht="38.25" hidden="false" customHeight="false" outlineLevel="0" collapsed="false">
      <c r="A209" s="9" t="n">
        <v>198</v>
      </c>
      <c r="B209" s="19" t="n">
        <v>43823</v>
      </c>
      <c r="C209" s="20" t="n">
        <v>20192100461722</v>
      </c>
      <c r="D209" s="21" t="s">
        <v>213</v>
      </c>
      <c r="E209" s="21" t="s">
        <v>22</v>
      </c>
      <c r="F209" s="13" t="n">
        <v>43843</v>
      </c>
      <c r="G209" s="14" t="n">
        <v>20206100003761</v>
      </c>
      <c r="H209" s="16" t="s">
        <v>156</v>
      </c>
      <c r="I209" s="16"/>
      <c r="J209" s="17"/>
    </row>
    <row r="210" customFormat="false" ht="89.25" hidden="false" customHeight="false" outlineLevel="0" collapsed="false">
      <c r="A210" s="9" t="n">
        <v>199</v>
      </c>
      <c r="B210" s="19" t="n">
        <v>43823</v>
      </c>
      <c r="C210" s="20" t="n">
        <v>20192100461752</v>
      </c>
      <c r="D210" s="21" t="s">
        <v>214</v>
      </c>
      <c r="E210" s="21" t="s">
        <v>22</v>
      </c>
      <c r="F210" s="13" t="n">
        <v>43845</v>
      </c>
      <c r="G210" s="14" t="n">
        <v>20206100001641</v>
      </c>
      <c r="H210" s="15" t="n">
        <v>43840</v>
      </c>
      <c r="I210" s="16" t="s">
        <v>20</v>
      </c>
      <c r="J210" s="17"/>
    </row>
    <row r="211" customFormat="false" ht="114.75" hidden="false" customHeight="false" outlineLevel="0" collapsed="false">
      <c r="A211" s="9" t="n">
        <v>200</v>
      </c>
      <c r="B211" s="19" t="n">
        <v>43823</v>
      </c>
      <c r="C211" s="20" t="n">
        <v>20192100461782</v>
      </c>
      <c r="D211" s="21" t="s">
        <v>215</v>
      </c>
      <c r="E211" s="21" t="s">
        <v>44</v>
      </c>
      <c r="F211" s="13" t="n">
        <v>43845</v>
      </c>
      <c r="G211" s="14" t="n">
        <v>20195200228511</v>
      </c>
      <c r="H211" s="15" t="n">
        <v>43826</v>
      </c>
      <c r="I211" s="16" t="s">
        <v>20</v>
      </c>
      <c r="J211" s="17"/>
    </row>
    <row r="212" customFormat="false" ht="89.25" hidden="false" customHeight="false" outlineLevel="0" collapsed="false">
      <c r="A212" s="9" t="n">
        <v>201</v>
      </c>
      <c r="B212" s="19" t="n">
        <v>43825</v>
      </c>
      <c r="C212" s="20" t="n">
        <v>20192100462852</v>
      </c>
      <c r="D212" s="21" t="s">
        <v>216</v>
      </c>
      <c r="E212" s="21" t="s">
        <v>19</v>
      </c>
      <c r="F212" s="13" t="n">
        <v>43847</v>
      </c>
      <c r="G212" s="14" t="n">
        <v>20205100002991</v>
      </c>
      <c r="H212" s="15" t="n">
        <v>43840</v>
      </c>
      <c r="I212" s="16" t="s">
        <v>20</v>
      </c>
      <c r="J212" s="17"/>
    </row>
    <row r="213" customFormat="false" ht="102" hidden="false" customHeight="false" outlineLevel="0" collapsed="false">
      <c r="A213" s="9" t="n">
        <v>202</v>
      </c>
      <c r="B213" s="19" t="n">
        <v>43825</v>
      </c>
      <c r="C213" s="20" t="n">
        <v>20192100462912</v>
      </c>
      <c r="D213" s="21" t="s">
        <v>217</v>
      </c>
      <c r="E213" s="21" t="s">
        <v>26</v>
      </c>
      <c r="F213" s="13" t="n">
        <v>43846</v>
      </c>
      <c r="G213" s="14" t="n">
        <v>20203100000141</v>
      </c>
      <c r="H213" s="15" t="n">
        <v>43837</v>
      </c>
      <c r="I213" s="16" t="s">
        <v>20</v>
      </c>
      <c r="J213" s="17"/>
    </row>
    <row r="214" customFormat="false" ht="114.75" hidden="false" customHeight="false" outlineLevel="0" collapsed="false">
      <c r="A214" s="9" t="n">
        <v>203</v>
      </c>
      <c r="B214" s="19" t="n">
        <v>43825</v>
      </c>
      <c r="C214" s="20" t="n">
        <v>20192100462942</v>
      </c>
      <c r="D214" s="21" t="s">
        <v>218</v>
      </c>
      <c r="E214" s="21" t="s">
        <v>28</v>
      </c>
      <c r="F214" s="13" t="n">
        <v>43846</v>
      </c>
      <c r="G214" s="14" t="n">
        <v>20206100004571</v>
      </c>
      <c r="H214" s="15" t="n">
        <v>43857</v>
      </c>
      <c r="I214" s="16" t="s">
        <v>20</v>
      </c>
      <c r="J214" s="17"/>
    </row>
    <row r="215" customFormat="false" ht="63.75" hidden="false" customHeight="false" outlineLevel="0" collapsed="false">
      <c r="A215" s="9" t="n">
        <v>204</v>
      </c>
      <c r="B215" s="19" t="n">
        <v>43825</v>
      </c>
      <c r="C215" s="20" t="n">
        <v>20192100463542</v>
      </c>
      <c r="D215" s="21" t="s">
        <v>219</v>
      </c>
      <c r="E215" s="21" t="s">
        <v>44</v>
      </c>
      <c r="F215" s="13" t="n">
        <v>43847</v>
      </c>
      <c r="G215" s="14" t="n">
        <v>20195200230861</v>
      </c>
      <c r="H215" s="15" t="n">
        <v>43826</v>
      </c>
      <c r="I215" s="16" t="s">
        <v>20</v>
      </c>
      <c r="J215" s="17"/>
    </row>
    <row r="216" customFormat="false" ht="76.5" hidden="false" customHeight="false" outlineLevel="0" collapsed="false">
      <c r="A216" s="9" t="n">
        <v>205</v>
      </c>
      <c r="B216" s="19" t="n">
        <v>43825</v>
      </c>
      <c r="C216" s="20" t="n">
        <v>20192100463562</v>
      </c>
      <c r="D216" s="21" t="s">
        <v>220</v>
      </c>
      <c r="E216" s="21" t="s">
        <v>28</v>
      </c>
      <c r="F216" s="13" t="n">
        <v>43850</v>
      </c>
      <c r="G216" s="14" t="n">
        <v>20194200231311</v>
      </c>
      <c r="H216" s="15" t="n">
        <v>43832</v>
      </c>
      <c r="I216" s="16" t="s">
        <v>20</v>
      </c>
      <c r="J216" s="17"/>
    </row>
    <row r="217" customFormat="false" ht="63.75" hidden="false" customHeight="false" outlineLevel="0" collapsed="false">
      <c r="A217" s="9" t="n">
        <v>206</v>
      </c>
      <c r="B217" s="19" t="n">
        <v>43825</v>
      </c>
      <c r="C217" s="20" t="n">
        <v>20192100463572</v>
      </c>
      <c r="D217" s="21" t="s">
        <v>221</v>
      </c>
      <c r="E217" s="21" t="s">
        <v>26</v>
      </c>
      <c r="F217" s="13" t="n">
        <v>43850</v>
      </c>
      <c r="G217" s="14" t="n">
        <v>20203110003871</v>
      </c>
      <c r="H217" s="15" t="n">
        <v>43846</v>
      </c>
      <c r="I217" s="16" t="s">
        <v>20</v>
      </c>
      <c r="J217" s="17"/>
    </row>
    <row r="218" customFormat="false" ht="89.25" hidden="false" customHeight="false" outlineLevel="0" collapsed="false">
      <c r="A218" s="9" t="n">
        <v>207</v>
      </c>
      <c r="B218" s="19" t="n">
        <v>43825</v>
      </c>
      <c r="C218" s="20" t="n">
        <v>20192100463582</v>
      </c>
      <c r="D218" s="21" t="s">
        <v>222</v>
      </c>
      <c r="E218" s="21" t="s">
        <v>62</v>
      </c>
      <c r="F218" s="13" t="n">
        <v>43846</v>
      </c>
      <c r="G218" s="14" t="n">
        <v>20208000004761</v>
      </c>
      <c r="H218" s="15" t="n">
        <v>43845</v>
      </c>
      <c r="I218" s="16" t="s">
        <v>20</v>
      </c>
      <c r="J218" s="17"/>
    </row>
    <row r="219" customFormat="false" ht="51" hidden="false" customHeight="false" outlineLevel="0" collapsed="false">
      <c r="A219" s="9" t="n">
        <v>208</v>
      </c>
      <c r="B219" s="19" t="n">
        <v>43825</v>
      </c>
      <c r="C219" s="20" t="n">
        <v>20192100463592</v>
      </c>
      <c r="D219" s="21" t="s">
        <v>223</v>
      </c>
      <c r="E219" s="21" t="s">
        <v>44</v>
      </c>
      <c r="F219" s="13" t="n">
        <v>43847</v>
      </c>
      <c r="G219" s="14" t="n">
        <v>20195200230861</v>
      </c>
      <c r="H219" s="15" t="n">
        <v>43826</v>
      </c>
      <c r="I219" s="16" t="s">
        <v>20</v>
      </c>
      <c r="J219" s="17"/>
    </row>
    <row r="220" customFormat="false" ht="51" hidden="false" customHeight="false" outlineLevel="0" collapsed="false">
      <c r="A220" s="9" t="n">
        <v>209</v>
      </c>
      <c r="B220" s="19" t="n">
        <v>43825</v>
      </c>
      <c r="C220" s="20" t="n">
        <v>20192100463602</v>
      </c>
      <c r="D220" s="21" t="s">
        <v>224</v>
      </c>
      <c r="E220" s="21" t="s">
        <v>22</v>
      </c>
      <c r="F220" s="13" t="n">
        <v>43847</v>
      </c>
      <c r="G220" s="14" t="n">
        <v>20196000228261</v>
      </c>
      <c r="H220" s="15" t="n">
        <v>43826</v>
      </c>
      <c r="I220" s="16" t="s">
        <v>20</v>
      </c>
      <c r="J220" s="17"/>
    </row>
    <row r="221" customFormat="false" ht="76.5" hidden="false" customHeight="false" outlineLevel="0" collapsed="false">
      <c r="A221" s="9" t="n">
        <v>210</v>
      </c>
      <c r="B221" s="19" t="n">
        <v>43825</v>
      </c>
      <c r="C221" s="20" t="n">
        <v>20192100464052</v>
      </c>
      <c r="D221" s="21" t="s">
        <v>225</v>
      </c>
      <c r="E221" s="21" t="s">
        <v>22</v>
      </c>
      <c r="F221" s="13" t="n">
        <v>43851</v>
      </c>
      <c r="G221" s="14" t="n">
        <v>20206100000691</v>
      </c>
      <c r="H221" s="15" t="n">
        <v>43851</v>
      </c>
      <c r="I221" s="16" t="s">
        <v>20</v>
      </c>
      <c r="J221" s="17"/>
    </row>
    <row r="222" customFormat="false" ht="216.75" hidden="false" customHeight="false" outlineLevel="0" collapsed="false">
      <c r="A222" s="9" t="n">
        <v>211</v>
      </c>
      <c r="B222" s="19" t="n">
        <v>43825</v>
      </c>
      <c r="C222" s="20" t="n">
        <v>20192100464062</v>
      </c>
      <c r="D222" s="21" t="s">
        <v>226</v>
      </c>
      <c r="E222" s="21" t="s">
        <v>19</v>
      </c>
      <c r="F222" s="13" t="n">
        <v>43850</v>
      </c>
      <c r="G222" s="14" t="n">
        <v>20205100004241</v>
      </c>
      <c r="H222" s="15" t="n">
        <v>43847</v>
      </c>
      <c r="I222" s="16" t="s">
        <v>20</v>
      </c>
      <c r="J222" s="17"/>
    </row>
    <row r="223" customFormat="false" ht="114.75" hidden="false" customHeight="false" outlineLevel="0" collapsed="false">
      <c r="A223" s="9" t="n">
        <v>212</v>
      </c>
      <c r="B223" s="19" t="n">
        <v>43826</v>
      </c>
      <c r="C223" s="20" t="n">
        <v>20192100464852</v>
      </c>
      <c r="D223" s="21" t="s">
        <v>227</v>
      </c>
      <c r="E223" s="21" t="s">
        <v>19</v>
      </c>
      <c r="F223" s="13" t="n">
        <v>43850</v>
      </c>
      <c r="G223" s="14" t="n">
        <v>20201100004481</v>
      </c>
      <c r="H223" s="15" t="n">
        <v>43845</v>
      </c>
      <c r="I223" s="16" t="s">
        <v>20</v>
      </c>
      <c r="J223" s="17"/>
    </row>
    <row r="224" customFormat="false" ht="76.5" hidden="false" customHeight="false" outlineLevel="0" collapsed="false">
      <c r="A224" s="9" t="n">
        <v>213</v>
      </c>
      <c r="B224" s="19" t="n">
        <v>43826</v>
      </c>
      <c r="C224" s="20" t="n">
        <v>20192100464922</v>
      </c>
      <c r="D224" s="21" t="s">
        <v>228</v>
      </c>
      <c r="E224" s="21" t="s">
        <v>28</v>
      </c>
      <c r="F224" s="13" t="n">
        <v>43846</v>
      </c>
      <c r="G224" s="14" t="n">
        <v>20204200000821</v>
      </c>
      <c r="H224" s="15" t="n">
        <v>43839</v>
      </c>
      <c r="I224" s="16" t="s">
        <v>20</v>
      </c>
      <c r="J224" s="17"/>
    </row>
    <row r="225" customFormat="false" ht="63.75" hidden="false" customHeight="false" outlineLevel="0" collapsed="false">
      <c r="A225" s="9" t="n">
        <v>214</v>
      </c>
      <c r="B225" s="19" t="n">
        <v>43826</v>
      </c>
      <c r="C225" s="20" t="n">
        <v>20192100465782</v>
      </c>
      <c r="D225" s="21" t="s">
        <v>229</v>
      </c>
      <c r="E225" s="21" t="s">
        <v>22</v>
      </c>
      <c r="F225" s="13" t="n">
        <v>43852</v>
      </c>
      <c r="G225" s="14" t="n">
        <v>20206100000281</v>
      </c>
      <c r="H225" s="15" t="n">
        <v>43851</v>
      </c>
      <c r="I225" s="16" t="s">
        <v>20</v>
      </c>
      <c r="J225" s="17"/>
    </row>
    <row r="226" customFormat="false" ht="114.75" hidden="false" customHeight="false" outlineLevel="0" collapsed="false">
      <c r="A226" s="9" t="n">
        <v>215</v>
      </c>
      <c r="B226" s="19" t="n">
        <v>43826</v>
      </c>
      <c r="C226" s="20" t="n">
        <v>20192100466162</v>
      </c>
      <c r="D226" s="21" t="s">
        <v>230</v>
      </c>
      <c r="E226" s="21" t="s">
        <v>22</v>
      </c>
      <c r="F226" s="13" t="n">
        <v>43847</v>
      </c>
      <c r="G226" s="14" t="n">
        <v>20206100004291</v>
      </c>
      <c r="H226" s="15" t="n">
        <v>43853</v>
      </c>
      <c r="I226" s="16" t="s">
        <v>20</v>
      </c>
      <c r="J226" s="17"/>
    </row>
    <row r="227" customFormat="false" ht="102" hidden="false" customHeight="false" outlineLevel="0" collapsed="false">
      <c r="A227" s="9" t="n">
        <v>216</v>
      </c>
      <c r="B227" s="19" t="n">
        <v>43826</v>
      </c>
      <c r="C227" s="20" t="n">
        <v>20192100466192</v>
      </c>
      <c r="D227" s="21" t="s">
        <v>231</v>
      </c>
      <c r="E227" s="21" t="s">
        <v>22</v>
      </c>
      <c r="F227" s="13" t="n">
        <v>43846</v>
      </c>
      <c r="G227" s="14" t="n">
        <v>20206100004771</v>
      </c>
      <c r="H227" s="16" t="s">
        <v>156</v>
      </c>
      <c r="I227" s="16"/>
      <c r="J227" s="17"/>
    </row>
    <row r="228" customFormat="false" ht="76.5" hidden="false" customHeight="false" outlineLevel="0" collapsed="false">
      <c r="A228" s="9" t="n">
        <v>217</v>
      </c>
      <c r="B228" s="19" t="n">
        <v>43826</v>
      </c>
      <c r="C228" s="20" t="n">
        <v>20192100466232</v>
      </c>
      <c r="D228" s="21" t="s">
        <v>232</v>
      </c>
      <c r="E228" s="21" t="s">
        <v>22</v>
      </c>
      <c r="F228" s="13" t="n">
        <v>43846</v>
      </c>
      <c r="G228" s="14" t="n">
        <v>20206100007551</v>
      </c>
      <c r="H228" s="16" t="s">
        <v>156</v>
      </c>
      <c r="I228" s="16"/>
      <c r="J228" s="17" t="s">
        <v>211</v>
      </c>
    </row>
    <row r="229" customFormat="false" ht="76.5" hidden="false" customHeight="false" outlineLevel="0" collapsed="false">
      <c r="A229" s="9" t="n">
        <v>218</v>
      </c>
      <c r="B229" s="19" t="n">
        <v>43826</v>
      </c>
      <c r="C229" s="20" t="n">
        <v>20192100466252</v>
      </c>
      <c r="D229" s="21" t="s">
        <v>233</v>
      </c>
      <c r="E229" s="21" t="s">
        <v>22</v>
      </c>
      <c r="F229" s="13" t="n">
        <v>43847</v>
      </c>
      <c r="G229" s="14" t="n">
        <v>20206100004841</v>
      </c>
      <c r="H229" s="15" t="n">
        <v>43854</v>
      </c>
      <c r="I229" s="16" t="s">
        <v>20</v>
      </c>
      <c r="J229" s="17"/>
    </row>
    <row r="230" customFormat="false" ht="38.25" hidden="false" customHeight="false" outlineLevel="0" collapsed="false">
      <c r="A230" s="9" t="n">
        <v>219</v>
      </c>
      <c r="B230" s="19" t="n">
        <v>43826</v>
      </c>
      <c r="C230" s="20" t="n">
        <v>20192100466262</v>
      </c>
      <c r="D230" s="21" t="s">
        <v>234</v>
      </c>
      <c r="E230" s="21" t="s">
        <v>22</v>
      </c>
      <c r="F230" s="13" t="n">
        <v>43850</v>
      </c>
      <c r="G230" s="14" t="n">
        <v>20206100007571</v>
      </c>
      <c r="H230" s="15" t="n">
        <v>43854</v>
      </c>
      <c r="I230" s="16" t="s">
        <v>20</v>
      </c>
      <c r="J230" s="17"/>
    </row>
    <row r="231" customFormat="false" ht="51" hidden="false" customHeight="false" outlineLevel="0" collapsed="false">
      <c r="A231" s="9" t="n">
        <v>220</v>
      </c>
      <c r="B231" s="19" t="n">
        <v>43826</v>
      </c>
      <c r="C231" s="20" t="n">
        <v>20192100466282</v>
      </c>
      <c r="D231" s="21" t="s">
        <v>235</v>
      </c>
      <c r="E231" s="21" t="s">
        <v>62</v>
      </c>
      <c r="F231" s="13" t="n">
        <v>43857</v>
      </c>
      <c r="G231" s="14" t="n">
        <v>20208000001091</v>
      </c>
      <c r="H231" s="15" t="n">
        <v>43840</v>
      </c>
      <c r="I231" s="16" t="s">
        <v>20</v>
      </c>
      <c r="J231" s="17"/>
    </row>
    <row r="232" customFormat="false" ht="51" hidden="false" customHeight="false" outlineLevel="0" collapsed="false">
      <c r="A232" s="9" t="n">
        <v>221</v>
      </c>
      <c r="B232" s="19" t="n">
        <v>43826</v>
      </c>
      <c r="C232" s="20" t="n">
        <v>20192100466302</v>
      </c>
      <c r="D232" s="21" t="s">
        <v>236</v>
      </c>
      <c r="E232" s="21" t="s">
        <v>62</v>
      </c>
      <c r="F232" s="13" t="n">
        <v>43857</v>
      </c>
      <c r="G232" s="14" t="n">
        <v>20208000001091</v>
      </c>
      <c r="H232" s="15" t="n">
        <v>43840</v>
      </c>
      <c r="I232" s="16" t="s">
        <v>20</v>
      </c>
      <c r="J232" s="17"/>
    </row>
    <row r="233" customFormat="false" ht="51" hidden="false" customHeight="false" outlineLevel="0" collapsed="false">
      <c r="A233" s="9" t="n">
        <v>222</v>
      </c>
      <c r="B233" s="19" t="n">
        <v>43826</v>
      </c>
      <c r="C233" s="20" t="n">
        <v>20192100466312</v>
      </c>
      <c r="D233" s="21" t="s">
        <v>237</v>
      </c>
      <c r="E233" s="21" t="s">
        <v>62</v>
      </c>
      <c r="F233" s="13" t="n">
        <v>43857</v>
      </c>
      <c r="G233" s="14" t="n">
        <v>20208000001091</v>
      </c>
      <c r="H233" s="15" t="n">
        <v>43840</v>
      </c>
      <c r="I233" s="16" t="s">
        <v>20</v>
      </c>
      <c r="J233" s="17"/>
    </row>
    <row r="234" customFormat="false" ht="38.25" hidden="false" customHeight="false" outlineLevel="0" collapsed="false">
      <c r="A234" s="9" t="n">
        <v>223</v>
      </c>
      <c r="B234" s="19" t="n">
        <v>43826</v>
      </c>
      <c r="C234" s="20" t="n">
        <v>20192100466322</v>
      </c>
      <c r="D234" s="21" t="s">
        <v>238</v>
      </c>
      <c r="E234" s="21" t="s">
        <v>62</v>
      </c>
      <c r="F234" s="13" t="n">
        <v>43857</v>
      </c>
      <c r="G234" s="14" t="n">
        <v>20208000001091</v>
      </c>
      <c r="H234" s="15" t="n">
        <v>43840</v>
      </c>
      <c r="I234" s="16" t="s">
        <v>20</v>
      </c>
      <c r="J234" s="17"/>
    </row>
    <row r="235" customFormat="false" ht="38.25" hidden="false" customHeight="false" outlineLevel="0" collapsed="false">
      <c r="A235" s="9" t="n">
        <v>224</v>
      </c>
      <c r="B235" s="19" t="n">
        <v>43826</v>
      </c>
      <c r="C235" s="20" t="n">
        <v>20192100466342</v>
      </c>
      <c r="D235" s="21" t="s">
        <v>239</v>
      </c>
      <c r="E235" s="21" t="s">
        <v>62</v>
      </c>
      <c r="F235" s="13" t="n">
        <v>43857</v>
      </c>
      <c r="G235" s="14" t="n">
        <v>20208000001091</v>
      </c>
      <c r="H235" s="15" t="n">
        <v>43840</v>
      </c>
      <c r="I235" s="16" t="s">
        <v>20</v>
      </c>
      <c r="J235" s="17"/>
    </row>
    <row r="236" customFormat="false" ht="140.25" hidden="false" customHeight="false" outlineLevel="0" collapsed="false">
      <c r="A236" s="9" t="n">
        <v>225</v>
      </c>
      <c r="B236" s="19" t="n">
        <v>43826</v>
      </c>
      <c r="C236" s="20" t="n">
        <v>20192100466512</v>
      </c>
      <c r="D236" s="21" t="s">
        <v>240</v>
      </c>
      <c r="E236" s="21" t="s">
        <v>26</v>
      </c>
      <c r="F236" s="13" t="n">
        <v>43857</v>
      </c>
      <c r="G236" s="14" t="n">
        <v>20203100001591</v>
      </c>
      <c r="H236" s="15" t="n">
        <v>43845</v>
      </c>
      <c r="I236" s="16" t="s">
        <v>20</v>
      </c>
      <c r="J236" s="17" t="s">
        <v>241</v>
      </c>
    </row>
    <row r="237" customFormat="false" ht="51" hidden="false" customHeight="false" outlineLevel="0" collapsed="false">
      <c r="A237" s="9" t="n">
        <v>226</v>
      </c>
      <c r="B237" s="19" t="n">
        <v>43826</v>
      </c>
      <c r="C237" s="20" t="n">
        <v>20192100466882</v>
      </c>
      <c r="D237" s="21" t="s">
        <v>242</v>
      </c>
      <c r="E237" s="21" t="s">
        <v>19</v>
      </c>
      <c r="F237" s="13" t="n">
        <v>43857</v>
      </c>
      <c r="G237" s="14" t="n">
        <v>20205100000571</v>
      </c>
      <c r="H237" s="15" t="n">
        <v>43837</v>
      </c>
      <c r="I237" s="16" t="s">
        <v>20</v>
      </c>
      <c r="J237" s="17"/>
    </row>
    <row r="238" customFormat="false" ht="127.5" hidden="false" customHeight="false" outlineLevel="0" collapsed="false">
      <c r="A238" s="9" t="n">
        <v>227</v>
      </c>
      <c r="B238" s="19" t="n">
        <v>43829</v>
      </c>
      <c r="C238" s="20" t="n">
        <v>20192100467272</v>
      </c>
      <c r="D238" s="21" t="s">
        <v>243</v>
      </c>
      <c r="E238" s="21" t="s">
        <v>26</v>
      </c>
      <c r="F238" s="13" t="n">
        <v>43857</v>
      </c>
      <c r="G238" s="14" t="n">
        <v>20203110001111</v>
      </c>
      <c r="H238" s="15" t="n">
        <v>43838</v>
      </c>
      <c r="I238" s="16" t="s">
        <v>20</v>
      </c>
      <c r="J238" s="17"/>
    </row>
    <row r="239" customFormat="false" ht="89.25" hidden="false" customHeight="false" outlineLevel="0" collapsed="false">
      <c r="A239" s="9" t="n">
        <v>228</v>
      </c>
      <c r="B239" s="19" t="n">
        <v>43829</v>
      </c>
      <c r="C239" s="20" t="n">
        <v>20192100467782</v>
      </c>
      <c r="D239" s="21" t="s">
        <v>244</v>
      </c>
      <c r="E239" s="21" t="s">
        <v>62</v>
      </c>
      <c r="F239" s="13" t="n">
        <v>43857</v>
      </c>
      <c r="G239" s="14" t="n">
        <v>20204200003531</v>
      </c>
      <c r="H239" s="15" t="n">
        <v>43844</v>
      </c>
      <c r="I239" s="16" t="s">
        <v>20</v>
      </c>
      <c r="J239" s="17"/>
    </row>
    <row r="240" customFormat="false" ht="89.25" hidden="false" customHeight="false" outlineLevel="0" collapsed="false">
      <c r="A240" s="9" t="n">
        <v>229</v>
      </c>
      <c r="B240" s="19" t="n">
        <v>43829</v>
      </c>
      <c r="C240" s="20" t="n">
        <v>20192100467902</v>
      </c>
      <c r="D240" s="21" t="s">
        <v>245</v>
      </c>
      <c r="E240" s="21" t="s">
        <v>22</v>
      </c>
      <c r="F240" s="13" t="n">
        <v>43847</v>
      </c>
      <c r="G240" s="14" t="n">
        <v>20206100010991</v>
      </c>
      <c r="H240" s="16" t="s">
        <v>246</v>
      </c>
      <c r="I240" s="16"/>
      <c r="J240" s="17"/>
    </row>
    <row r="241" customFormat="false" ht="51" hidden="false" customHeight="false" outlineLevel="0" collapsed="false">
      <c r="A241" s="9" t="n">
        <v>230</v>
      </c>
      <c r="B241" s="19" t="n">
        <v>43830</v>
      </c>
      <c r="C241" s="20" t="n">
        <v>20192100469002</v>
      </c>
      <c r="D241" s="21" t="s">
        <v>247</v>
      </c>
      <c r="E241" s="21" t="s">
        <v>28</v>
      </c>
      <c r="F241" s="13" t="n">
        <v>43857</v>
      </c>
      <c r="G241" s="14" t="n">
        <v>20204100001691</v>
      </c>
      <c r="H241" s="15" t="n">
        <v>43843</v>
      </c>
      <c r="I241" s="16" t="s">
        <v>20</v>
      </c>
      <c r="J241" s="17"/>
    </row>
    <row r="242" customFormat="false" ht="76.5" hidden="false" customHeight="false" outlineLevel="0" collapsed="false">
      <c r="A242" s="9" t="n">
        <v>231</v>
      </c>
      <c r="B242" s="19" t="n">
        <v>43830</v>
      </c>
      <c r="C242" s="20" t="n">
        <v>20192100469042</v>
      </c>
      <c r="D242" s="21" t="s">
        <v>248</v>
      </c>
      <c r="E242" s="21" t="s">
        <v>22</v>
      </c>
      <c r="F242" s="13" t="n">
        <v>43850</v>
      </c>
      <c r="G242" s="14" t="n">
        <v>20206100005001</v>
      </c>
      <c r="H242" s="16" t="s">
        <v>87</v>
      </c>
      <c r="I242" s="16"/>
      <c r="J242" s="17"/>
    </row>
    <row r="243" customFormat="false" ht="63.75" hidden="false" customHeight="false" outlineLevel="0" collapsed="false">
      <c r="A243" s="9" t="n">
        <v>232</v>
      </c>
      <c r="B243" s="19" t="n">
        <v>43830</v>
      </c>
      <c r="C243" s="20" t="n">
        <v>20192100469052</v>
      </c>
      <c r="D243" s="21" t="s">
        <v>249</v>
      </c>
      <c r="E243" s="21" t="s">
        <v>22</v>
      </c>
      <c r="F243" s="13" t="n">
        <v>43850</v>
      </c>
      <c r="G243" s="14" t="n">
        <v>20206100001141</v>
      </c>
      <c r="H243" s="15" t="n">
        <v>43840</v>
      </c>
      <c r="I243" s="16" t="s">
        <v>20</v>
      </c>
      <c r="J243" s="17"/>
    </row>
    <row r="244" customFormat="false" ht="76.5" hidden="false" customHeight="false" outlineLevel="0" collapsed="false">
      <c r="A244" s="9" t="n">
        <v>233</v>
      </c>
      <c r="B244" s="19" t="n">
        <v>43830</v>
      </c>
      <c r="C244" s="20" t="n">
        <v>20192100469062</v>
      </c>
      <c r="D244" s="21" t="s">
        <v>250</v>
      </c>
      <c r="E244" s="21" t="s">
        <v>22</v>
      </c>
      <c r="F244" s="13" t="n">
        <v>43857</v>
      </c>
      <c r="G244" s="14" t="s">
        <v>135</v>
      </c>
      <c r="H244" s="15" t="n">
        <v>43839</v>
      </c>
      <c r="I244" s="16" t="s">
        <v>20</v>
      </c>
      <c r="J244" s="17"/>
    </row>
    <row r="245" customFormat="false" ht="76.5" hidden="false" customHeight="false" outlineLevel="0" collapsed="false">
      <c r="A245" s="9" t="n">
        <v>234</v>
      </c>
      <c r="B245" s="19" t="n">
        <v>43830</v>
      </c>
      <c r="C245" s="20" t="n">
        <v>20192100469092</v>
      </c>
      <c r="D245" s="21" t="s">
        <v>251</v>
      </c>
      <c r="E245" s="21" t="s">
        <v>22</v>
      </c>
      <c r="F245" s="13" t="n">
        <v>43850</v>
      </c>
      <c r="G245" s="14" t="n">
        <v>20206100002861</v>
      </c>
      <c r="H245" s="15" t="n">
        <v>43854</v>
      </c>
      <c r="I245" s="16" t="s">
        <v>20</v>
      </c>
      <c r="J245" s="17"/>
    </row>
    <row r="246" customFormat="false" ht="14.25" hidden="false" customHeight="false" outlineLevel="0" collapsed="false">
      <c r="A246" s="22"/>
      <c r="B246" s="23"/>
      <c r="C246" s="24"/>
      <c r="D246" s="25"/>
      <c r="E246" s="25"/>
      <c r="F246" s="26"/>
      <c r="G246" s="27"/>
      <c r="H246" s="28"/>
      <c r="I246" s="29"/>
      <c r="J246" s="30"/>
    </row>
    <row r="247" customFormat="false" ht="14.25" hidden="false" customHeight="false" outlineLevel="0" collapsed="false">
      <c r="A247" s="22"/>
      <c r="B247" s="23"/>
      <c r="C247" s="24"/>
      <c r="D247" s="31"/>
      <c r="E247" s="25"/>
      <c r="F247" s="26"/>
      <c r="G247" s="27"/>
      <c r="H247" s="28"/>
      <c r="I247" s="29"/>
      <c r="J247" s="30"/>
    </row>
    <row r="248" customFormat="false" ht="14.25" hidden="false" customHeight="false" outlineLevel="0" collapsed="false">
      <c r="A248" s="22"/>
      <c r="B248" s="23"/>
      <c r="C248" s="24"/>
      <c r="D248" s="25"/>
      <c r="E248" s="25"/>
      <c r="F248" s="26"/>
      <c r="G248" s="27"/>
      <c r="H248" s="28"/>
      <c r="I248" s="29"/>
      <c r="J248" s="30"/>
    </row>
    <row r="249" customFormat="false" ht="14.25" hidden="false" customHeight="false" outlineLevel="0" collapsed="false">
      <c r="A249" s="22"/>
      <c r="B249" s="23"/>
      <c r="C249" s="24"/>
      <c r="D249" s="25"/>
      <c r="E249" s="25"/>
      <c r="F249" s="26"/>
      <c r="G249" s="27"/>
      <c r="H249" s="28"/>
      <c r="I249" s="29"/>
      <c r="J249" s="30"/>
    </row>
    <row r="250" customFormat="false" ht="14.25" hidden="false" customHeight="false" outlineLevel="0" collapsed="false">
      <c r="A250" s="22"/>
      <c r="B250" s="23"/>
      <c r="C250" s="24"/>
      <c r="D250" s="25"/>
      <c r="E250" s="25"/>
      <c r="F250" s="26"/>
      <c r="G250" s="32"/>
      <c r="H250" s="33"/>
      <c r="I250" s="29"/>
      <c r="J250" s="30"/>
    </row>
    <row r="251" customFormat="false" ht="14.25" hidden="false" customHeight="false" outlineLevel="0" collapsed="false">
      <c r="A251" s="22"/>
      <c r="B251" s="23"/>
      <c r="C251" s="24"/>
      <c r="D251" s="31"/>
      <c r="E251" s="25"/>
      <c r="F251" s="26"/>
      <c r="G251" s="27"/>
      <c r="H251" s="28"/>
      <c r="I251" s="29"/>
      <c r="J251" s="30"/>
    </row>
    <row r="252" customFormat="false" ht="14.25" hidden="false" customHeight="false" outlineLevel="0" collapsed="false">
      <c r="A252" s="22"/>
      <c r="B252" s="23"/>
      <c r="C252" s="24"/>
      <c r="D252" s="25"/>
      <c r="E252" s="25"/>
      <c r="F252" s="26"/>
      <c r="G252" s="27"/>
      <c r="H252" s="28"/>
      <c r="I252" s="29"/>
      <c r="J252" s="30"/>
    </row>
    <row r="253" customFormat="false" ht="14.25" hidden="false" customHeight="false" outlineLevel="0" collapsed="false">
      <c r="A253" s="22"/>
      <c r="B253" s="23"/>
      <c r="C253" s="24"/>
      <c r="D253" s="31"/>
      <c r="E253" s="25"/>
      <c r="F253" s="26"/>
      <c r="G253" s="27"/>
      <c r="H253" s="28"/>
      <c r="I253" s="29"/>
      <c r="J253" s="30"/>
    </row>
    <row r="254" customFormat="false" ht="14.25" hidden="false" customHeight="false" outlineLevel="0" collapsed="false">
      <c r="A254" s="22"/>
      <c r="B254" s="23"/>
      <c r="C254" s="24"/>
      <c r="D254" s="25"/>
      <c r="E254" s="25"/>
      <c r="F254" s="26"/>
      <c r="G254" s="27"/>
      <c r="H254" s="28"/>
      <c r="I254" s="29"/>
      <c r="J254" s="34"/>
    </row>
    <row r="255" customFormat="false" ht="14.25" hidden="false" customHeight="false" outlineLevel="0" collapsed="false">
      <c r="A255" s="22"/>
      <c r="B255" s="23"/>
      <c r="C255" s="24"/>
      <c r="D255" s="31"/>
      <c r="E255" s="25"/>
      <c r="F255" s="26"/>
      <c r="G255" s="27"/>
      <c r="H255" s="28"/>
      <c r="I255" s="29"/>
      <c r="J255" s="30"/>
    </row>
    <row r="256" customFormat="false" ht="14.25" hidden="false" customHeight="false" outlineLevel="0" collapsed="false">
      <c r="A256" s="22"/>
      <c r="B256" s="23"/>
      <c r="C256" s="24"/>
      <c r="D256" s="25"/>
      <c r="E256" s="25"/>
      <c r="F256" s="26"/>
      <c r="G256" s="27"/>
      <c r="H256" s="28"/>
      <c r="I256" s="29"/>
      <c r="J256" s="30"/>
    </row>
    <row r="257" customFormat="false" ht="14.25" hidden="false" customHeight="false" outlineLevel="0" collapsed="false">
      <c r="A257" s="22"/>
      <c r="B257" s="23"/>
      <c r="C257" s="24"/>
      <c r="D257" s="31"/>
      <c r="E257" s="25"/>
      <c r="F257" s="26"/>
      <c r="G257" s="27"/>
      <c r="H257" s="28"/>
      <c r="I257" s="29"/>
      <c r="J257" s="30"/>
    </row>
    <row r="258" customFormat="false" ht="14.25" hidden="false" customHeight="false" outlineLevel="0" collapsed="false">
      <c r="A258" s="22"/>
      <c r="B258" s="23"/>
      <c r="C258" s="24"/>
      <c r="D258" s="25"/>
      <c r="E258" s="25"/>
      <c r="F258" s="26"/>
      <c r="G258" s="27"/>
      <c r="H258" s="28"/>
      <c r="I258" s="29"/>
      <c r="J258" s="30"/>
    </row>
    <row r="259" customFormat="false" ht="14.25" hidden="false" customHeight="false" outlineLevel="0" collapsed="false">
      <c r="A259" s="22"/>
      <c r="B259" s="23"/>
      <c r="C259" s="24"/>
      <c r="D259" s="25"/>
      <c r="E259" s="25"/>
      <c r="F259" s="26"/>
      <c r="G259" s="27"/>
      <c r="H259" s="28"/>
      <c r="I259" s="29"/>
      <c r="J259" s="30"/>
    </row>
    <row r="260" customFormat="false" ht="14.25" hidden="false" customHeight="false" outlineLevel="0" collapsed="false">
      <c r="A260" s="22"/>
      <c r="B260" s="23"/>
      <c r="C260" s="24"/>
      <c r="D260" s="25"/>
      <c r="E260" s="25"/>
      <c r="F260" s="26"/>
      <c r="G260" s="27"/>
      <c r="H260" s="28"/>
      <c r="I260" s="29"/>
      <c r="J260" s="30"/>
    </row>
    <row r="261" customFormat="false" ht="14.25" hidden="false" customHeight="false" outlineLevel="0" collapsed="false">
      <c r="A261" s="22"/>
      <c r="B261" s="23"/>
      <c r="C261" s="24"/>
      <c r="D261" s="35"/>
      <c r="E261" s="25"/>
      <c r="F261" s="26"/>
      <c r="G261" s="27"/>
      <c r="H261" s="28"/>
      <c r="I261" s="29"/>
      <c r="J261" s="30"/>
    </row>
    <row r="262" customFormat="false" ht="14.25" hidden="false" customHeight="false" outlineLevel="0" collapsed="false">
      <c r="A262" s="22"/>
      <c r="B262" s="23"/>
      <c r="C262" s="24"/>
      <c r="D262" s="31"/>
      <c r="E262" s="25"/>
      <c r="F262" s="26"/>
      <c r="G262" s="27"/>
      <c r="H262" s="28"/>
      <c r="I262" s="29"/>
      <c r="J262" s="30"/>
    </row>
    <row r="263" customFormat="false" ht="14.25" hidden="false" customHeight="false" outlineLevel="0" collapsed="false">
      <c r="A263" s="22"/>
      <c r="B263" s="23"/>
      <c r="C263" s="24"/>
      <c r="D263" s="25"/>
      <c r="E263" s="25"/>
      <c r="F263" s="26"/>
      <c r="G263" s="27"/>
      <c r="H263" s="28"/>
      <c r="I263" s="29"/>
      <c r="J263" s="30"/>
    </row>
    <row r="264" customFormat="false" ht="14.25" hidden="false" customHeight="false" outlineLevel="0" collapsed="false">
      <c r="A264" s="22"/>
      <c r="B264" s="23"/>
      <c r="C264" s="24"/>
      <c r="D264" s="25"/>
      <c r="E264" s="25"/>
      <c r="F264" s="26"/>
      <c r="G264" s="27"/>
      <c r="H264" s="28"/>
      <c r="I264" s="29"/>
      <c r="J264" s="30"/>
    </row>
    <row r="265" customFormat="false" ht="14.25" hidden="false" customHeight="false" outlineLevel="0" collapsed="false">
      <c r="A265" s="22"/>
      <c r="B265" s="23"/>
      <c r="C265" s="24"/>
      <c r="D265" s="25"/>
      <c r="E265" s="25"/>
      <c r="F265" s="26"/>
      <c r="G265" s="27"/>
      <c r="H265" s="28"/>
      <c r="I265" s="29"/>
      <c r="J265" s="30"/>
    </row>
    <row r="266" customFormat="false" ht="14.25" hidden="false" customHeight="false" outlineLevel="0" collapsed="false">
      <c r="A266" s="22"/>
      <c r="B266" s="23"/>
      <c r="C266" s="24"/>
      <c r="D266" s="25"/>
      <c r="E266" s="25"/>
      <c r="F266" s="26"/>
      <c r="G266" s="27"/>
      <c r="H266" s="28"/>
      <c r="I266" s="29"/>
      <c r="J266" s="30"/>
    </row>
    <row r="267" customFormat="false" ht="14.25" hidden="false" customHeight="false" outlineLevel="0" collapsed="false">
      <c r="A267" s="22"/>
      <c r="B267" s="23"/>
      <c r="C267" s="24"/>
      <c r="D267" s="31"/>
      <c r="E267" s="25"/>
      <c r="F267" s="26"/>
      <c r="G267" s="32"/>
      <c r="H267" s="28"/>
      <c r="I267" s="29"/>
      <c r="J267" s="30"/>
    </row>
    <row r="268" customFormat="false" ht="14.25" hidden="false" customHeight="false" outlineLevel="0" collapsed="false">
      <c r="A268" s="22"/>
      <c r="B268" s="23"/>
      <c r="C268" s="24"/>
      <c r="D268" s="31"/>
      <c r="E268" s="25"/>
      <c r="F268" s="26"/>
      <c r="G268" s="27"/>
      <c r="H268" s="28"/>
      <c r="I268" s="29"/>
      <c r="J268" s="30"/>
    </row>
    <row r="269" customFormat="false" ht="14.25" hidden="false" customHeight="false" outlineLevel="0" collapsed="false">
      <c r="A269" s="22"/>
      <c r="B269" s="23"/>
      <c r="C269" s="24"/>
      <c r="D269" s="31"/>
      <c r="E269" s="25"/>
      <c r="F269" s="26"/>
      <c r="G269" s="27"/>
      <c r="H269" s="28"/>
      <c r="I269" s="29"/>
      <c r="J269" s="30"/>
    </row>
    <row r="270" customFormat="false" ht="14.25" hidden="false" customHeight="false" outlineLevel="0" collapsed="false">
      <c r="A270" s="22"/>
      <c r="B270" s="23"/>
      <c r="C270" s="24"/>
      <c r="D270" s="31"/>
      <c r="E270" s="25"/>
      <c r="F270" s="26"/>
      <c r="G270" s="27"/>
      <c r="H270" s="28"/>
      <c r="I270" s="29"/>
      <c r="J270" s="30"/>
    </row>
    <row r="271" customFormat="false" ht="14.25" hidden="false" customHeight="false" outlineLevel="0" collapsed="false">
      <c r="A271" s="22"/>
      <c r="B271" s="23"/>
      <c r="C271" s="24"/>
      <c r="D271" s="31"/>
      <c r="E271" s="25"/>
      <c r="F271" s="26"/>
      <c r="G271" s="27"/>
      <c r="H271" s="33"/>
      <c r="I271" s="29"/>
      <c r="J271" s="30"/>
    </row>
    <row r="272" customFormat="false" ht="14.25" hidden="false" customHeight="false" outlineLevel="0" collapsed="false">
      <c r="A272" s="22"/>
      <c r="B272" s="23"/>
      <c r="C272" s="24"/>
      <c r="D272" s="31"/>
      <c r="E272" s="25"/>
      <c r="F272" s="26"/>
      <c r="G272" s="27"/>
      <c r="H272" s="28"/>
      <c r="I272" s="29"/>
      <c r="J272" s="30"/>
    </row>
    <row r="273" customFormat="false" ht="14.25" hidden="false" customHeight="false" outlineLevel="0" collapsed="false">
      <c r="A273" s="22"/>
      <c r="B273" s="23"/>
      <c r="C273" s="24"/>
      <c r="D273" s="31"/>
      <c r="E273" s="25"/>
      <c r="F273" s="26"/>
      <c r="G273" s="27"/>
      <c r="H273" s="28"/>
      <c r="I273" s="29"/>
      <c r="J273" s="30"/>
    </row>
    <row r="274" customFormat="false" ht="14.25" hidden="false" customHeight="false" outlineLevel="0" collapsed="false">
      <c r="A274" s="22"/>
      <c r="B274" s="23"/>
      <c r="C274" s="24"/>
      <c r="D274" s="25"/>
      <c r="E274" s="25"/>
      <c r="F274" s="26"/>
      <c r="G274" s="27"/>
      <c r="H274" s="28"/>
      <c r="I274" s="29"/>
      <c r="J274" s="30"/>
    </row>
    <row r="275" customFormat="false" ht="14.25" hidden="false" customHeight="false" outlineLevel="0" collapsed="false">
      <c r="A275" s="22"/>
      <c r="B275" s="23"/>
      <c r="C275" s="24"/>
      <c r="D275" s="31"/>
      <c r="E275" s="25"/>
      <c r="F275" s="26"/>
      <c r="G275" s="27"/>
      <c r="H275" s="28"/>
      <c r="I275" s="29"/>
      <c r="J275" s="30"/>
    </row>
    <row r="276" customFormat="false" ht="14.25" hidden="false" customHeight="false" outlineLevel="0" collapsed="false">
      <c r="A276" s="22"/>
      <c r="B276" s="23"/>
      <c r="C276" s="24"/>
      <c r="D276" s="31"/>
      <c r="E276" s="25"/>
      <c r="F276" s="26"/>
      <c r="G276" s="27"/>
      <c r="H276" s="28"/>
      <c r="I276" s="29"/>
      <c r="J276" s="30"/>
    </row>
    <row r="277" customFormat="false" ht="14.25" hidden="false" customHeight="false" outlineLevel="0" collapsed="false">
      <c r="A277" s="22"/>
      <c r="B277" s="23"/>
      <c r="C277" s="24"/>
      <c r="D277" s="31"/>
      <c r="E277" s="25"/>
      <c r="F277" s="26"/>
      <c r="G277" s="27"/>
      <c r="H277" s="28"/>
      <c r="I277" s="29"/>
      <c r="J277" s="30"/>
    </row>
    <row r="278" customFormat="false" ht="14.25" hidden="false" customHeight="false" outlineLevel="0" collapsed="false">
      <c r="A278" s="22"/>
      <c r="B278" s="23"/>
      <c r="C278" s="24"/>
      <c r="D278" s="25"/>
      <c r="E278" s="25"/>
      <c r="F278" s="26"/>
      <c r="G278" s="27"/>
      <c r="H278" s="28"/>
      <c r="I278" s="29"/>
      <c r="J278" s="30"/>
    </row>
    <row r="279" customFormat="false" ht="14.25" hidden="false" customHeight="false" outlineLevel="0" collapsed="false">
      <c r="A279" s="22"/>
      <c r="B279" s="23"/>
      <c r="C279" s="24"/>
      <c r="D279" s="25"/>
      <c r="E279" s="25"/>
      <c r="F279" s="26"/>
      <c r="G279" s="27"/>
      <c r="H279" s="28"/>
      <c r="I279" s="29"/>
      <c r="J279" s="30"/>
    </row>
    <row r="280" customFormat="false" ht="14.25" hidden="false" customHeight="false" outlineLevel="0" collapsed="false">
      <c r="A280" s="22"/>
      <c r="B280" s="23"/>
      <c r="C280" s="24"/>
      <c r="D280" s="25"/>
      <c r="E280" s="25"/>
      <c r="F280" s="26"/>
      <c r="G280" s="27"/>
      <c r="H280" s="28"/>
      <c r="I280" s="29"/>
      <c r="J280" s="30"/>
    </row>
    <row r="281" customFormat="false" ht="14.25" hidden="false" customHeight="false" outlineLevel="0" collapsed="false">
      <c r="A281" s="22"/>
      <c r="B281" s="23"/>
      <c r="C281" s="24"/>
      <c r="D281" s="31"/>
      <c r="E281" s="25"/>
      <c r="F281" s="26"/>
      <c r="G281" s="27"/>
      <c r="H281" s="28"/>
      <c r="I281" s="29"/>
      <c r="J281" s="30"/>
    </row>
    <row r="282" customFormat="false" ht="14.25" hidden="false" customHeight="false" outlineLevel="0" collapsed="false">
      <c r="A282" s="22"/>
      <c r="B282" s="23"/>
      <c r="C282" s="24"/>
      <c r="D282" s="25"/>
      <c r="E282" s="25"/>
      <c r="F282" s="26"/>
      <c r="G282" s="27"/>
      <c r="H282" s="28"/>
      <c r="I282" s="29"/>
      <c r="J282" s="30"/>
    </row>
    <row r="283" customFormat="false" ht="14.25" hidden="false" customHeight="false" outlineLevel="0" collapsed="false">
      <c r="A283" s="22"/>
      <c r="B283" s="23"/>
      <c r="C283" s="24"/>
      <c r="D283" s="25"/>
      <c r="E283" s="25"/>
      <c r="F283" s="26"/>
      <c r="G283" s="27"/>
      <c r="H283" s="28"/>
      <c r="I283" s="29"/>
      <c r="J283" s="30"/>
    </row>
    <row r="284" customFormat="false" ht="14.25" hidden="false" customHeight="false" outlineLevel="0" collapsed="false">
      <c r="A284" s="22"/>
      <c r="B284" s="23"/>
      <c r="C284" s="24"/>
      <c r="D284" s="31"/>
      <c r="E284" s="25"/>
      <c r="F284" s="26"/>
      <c r="G284" s="27"/>
      <c r="H284" s="28"/>
      <c r="I284" s="29"/>
      <c r="J284" s="30"/>
    </row>
    <row r="285" customFormat="false" ht="14.25" hidden="false" customHeight="false" outlineLevel="0" collapsed="false">
      <c r="A285" s="22"/>
      <c r="B285" s="23"/>
      <c r="C285" s="24"/>
      <c r="D285" s="31"/>
      <c r="E285" s="25"/>
      <c r="F285" s="26"/>
      <c r="G285" s="27"/>
      <c r="H285" s="28"/>
      <c r="I285" s="29"/>
      <c r="J285" s="30"/>
    </row>
    <row r="286" customFormat="false" ht="14.25" hidden="false" customHeight="false" outlineLevel="0" collapsed="false">
      <c r="A286" s="22"/>
      <c r="B286" s="23"/>
      <c r="C286" s="24"/>
      <c r="D286" s="25"/>
      <c r="E286" s="25"/>
      <c r="F286" s="26"/>
      <c r="G286" s="27"/>
      <c r="H286" s="28"/>
      <c r="I286" s="29"/>
      <c r="J286" s="30"/>
    </row>
    <row r="287" customFormat="false" ht="14.25" hidden="false" customHeight="false" outlineLevel="0" collapsed="false">
      <c r="A287" s="22"/>
      <c r="B287" s="23"/>
      <c r="C287" s="24"/>
      <c r="D287" s="31"/>
      <c r="E287" s="25"/>
      <c r="F287" s="26"/>
      <c r="G287" s="27"/>
      <c r="H287" s="28"/>
      <c r="I287" s="29"/>
      <c r="J287" s="30"/>
    </row>
    <row r="288" customFormat="false" ht="14.25" hidden="false" customHeight="false" outlineLevel="0" collapsed="false">
      <c r="A288" s="22"/>
      <c r="B288" s="23"/>
      <c r="C288" s="24"/>
      <c r="D288" s="25"/>
      <c r="E288" s="25"/>
      <c r="F288" s="26"/>
      <c r="G288" s="27"/>
      <c r="H288" s="28"/>
      <c r="I288" s="29"/>
      <c r="J288" s="30"/>
    </row>
    <row r="289" customFormat="false" ht="14.25" hidden="false" customHeight="false" outlineLevel="0" collapsed="false">
      <c r="A289" s="22"/>
      <c r="B289" s="23"/>
      <c r="C289" s="24"/>
      <c r="D289" s="31"/>
      <c r="E289" s="25"/>
      <c r="F289" s="26"/>
      <c r="G289" s="27"/>
      <c r="H289" s="28"/>
      <c r="I289" s="29"/>
      <c r="J289" s="30"/>
    </row>
    <row r="290" customFormat="false" ht="14.25" hidden="false" customHeight="false" outlineLevel="0" collapsed="false">
      <c r="A290" s="22"/>
      <c r="B290" s="23"/>
      <c r="C290" s="24"/>
      <c r="D290" s="31"/>
      <c r="E290" s="25"/>
      <c r="F290" s="26"/>
      <c r="G290" s="27"/>
      <c r="H290" s="28"/>
      <c r="I290" s="29"/>
      <c r="J290" s="30"/>
    </row>
    <row r="291" customFormat="false" ht="14.25" hidden="false" customHeight="false" outlineLevel="0" collapsed="false">
      <c r="A291" s="22"/>
      <c r="B291" s="23"/>
      <c r="C291" s="24"/>
      <c r="D291" s="31"/>
      <c r="E291" s="25"/>
      <c r="F291" s="26"/>
      <c r="G291" s="27"/>
      <c r="H291" s="28"/>
      <c r="I291" s="29"/>
      <c r="J291" s="30"/>
    </row>
    <row r="292" customFormat="false" ht="14.25" hidden="false" customHeight="false" outlineLevel="0" collapsed="false">
      <c r="A292" s="22"/>
      <c r="B292" s="23"/>
      <c r="C292" s="24"/>
      <c r="D292" s="31"/>
      <c r="E292" s="25"/>
      <c r="F292" s="26"/>
      <c r="G292" s="27"/>
      <c r="H292" s="28"/>
      <c r="I292" s="29"/>
      <c r="J292" s="30"/>
    </row>
    <row r="293" customFormat="false" ht="14.25" hidden="false" customHeight="false" outlineLevel="0" collapsed="false">
      <c r="A293" s="22"/>
      <c r="B293" s="23"/>
      <c r="C293" s="24"/>
      <c r="D293" s="31"/>
      <c r="E293" s="25"/>
      <c r="F293" s="26"/>
      <c r="G293" s="27"/>
      <c r="H293" s="28"/>
      <c r="I293" s="29"/>
      <c r="J293" s="30"/>
    </row>
    <row r="294" customFormat="false" ht="14.25" hidden="false" customHeight="false" outlineLevel="0" collapsed="false">
      <c r="A294" s="22"/>
      <c r="B294" s="23"/>
      <c r="C294" s="24"/>
      <c r="D294" s="25"/>
      <c r="E294" s="25"/>
      <c r="F294" s="26"/>
      <c r="G294" s="27"/>
      <c r="H294" s="28"/>
      <c r="I294" s="29"/>
      <c r="J294" s="30"/>
    </row>
    <row r="295" customFormat="false" ht="14.25" hidden="false" customHeight="false" outlineLevel="0" collapsed="false">
      <c r="A295" s="22"/>
      <c r="B295" s="23"/>
      <c r="C295" s="24"/>
      <c r="D295" s="31"/>
      <c r="E295" s="25"/>
      <c r="F295" s="26"/>
      <c r="G295" s="27"/>
      <c r="H295" s="28"/>
      <c r="I295" s="29"/>
      <c r="J295" s="30"/>
    </row>
    <row r="296" customFormat="false" ht="14.25" hidden="false" customHeight="false" outlineLevel="0" collapsed="false">
      <c r="A296" s="22"/>
      <c r="B296" s="23"/>
      <c r="C296" s="24"/>
      <c r="D296" s="31"/>
      <c r="E296" s="25"/>
      <c r="F296" s="26"/>
      <c r="G296" s="27"/>
      <c r="H296" s="28"/>
      <c r="I296" s="29"/>
      <c r="J296" s="30"/>
    </row>
    <row r="297" customFormat="false" ht="14.25" hidden="false" customHeight="false" outlineLevel="0" collapsed="false">
      <c r="A297" s="22"/>
      <c r="B297" s="23"/>
      <c r="C297" s="24"/>
      <c r="D297" s="25"/>
      <c r="E297" s="25"/>
      <c r="F297" s="26"/>
      <c r="G297" s="27"/>
      <c r="H297" s="28"/>
      <c r="I297" s="29"/>
      <c r="J297" s="30"/>
    </row>
    <row r="298" customFormat="false" ht="14.25" hidden="false" customHeight="false" outlineLevel="0" collapsed="false">
      <c r="A298" s="22"/>
      <c r="B298" s="23"/>
      <c r="C298" s="24"/>
      <c r="D298" s="25"/>
      <c r="E298" s="25"/>
      <c r="F298" s="26"/>
      <c r="G298" s="27"/>
      <c r="H298" s="28"/>
      <c r="I298" s="29"/>
      <c r="J298" s="30"/>
    </row>
    <row r="299" customFormat="false" ht="14.25" hidden="false" customHeight="false" outlineLevel="0" collapsed="false">
      <c r="A299" s="22"/>
      <c r="B299" s="23"/>
      <c r="C299" s="24"/>
      <c r="D299" s="25"/>
      <c r="E299" s="25"/>
      <c r="F299" s="26"/>
      <c r="G299" s="27"/>
      <c r="H299" s="28"/>
      <c r="I299" s="29"/>
      <c r="J299" s="30"/>
    </row>
    <row r="300" customFormat="false" ht="14.25" hidden="false" customHeight="false" outlineLevel="0" collapsed="false">
      <c r="A300" s="22"/>
      <c r="B300" s="23"/>
      <c r="C300" s="24"/>
      <c r="D300" s="31"/>
      <c r="E300" s="25"/>
      <c r="F300" s="26"/>
      <c r="G300" s="27"/>
      <c r="H300" s="28"/>
      <c r="I300" s="29"/>
      <c r="J300" s="30"/>
    </row>
    <row r="301" customFormat="false" ht="14.25" hidden="false" customHeight="false" outlineLevel="0" collapsed="false">
      <c r="A301" s="22"/>
      <c r="B301" s="23"/>
      <c r="C301" s="24"/>
      <c r="D301" s="25"/>
      <c r="E301" s="25"/>
      <c r="F301" s="26"/>
      <c r="G301" s="27"/>
      <c r="H301" s="28"/>
      <c r="I301" s="29"/>
      <c r="J301" s="30"/>
    </row>
    <row r="302" customFormat="false" ht="14.25" hidden="false" customHeight="false" outlineLevel="0" collapsed="false">
      <c r="A302" s="22"/>
      <c r="B302" s="23"/>
      <c r="C302" s="24"/>
      <c r="D302" s="25"/>
      <c r="E302" s="25"/>
      <c r="F302" s="26"/>
      <c r="G302" s="27"/>
      <c r="H302" s="28"/>
      <c r="I302" s="29"/>
      <c r="J302" s="30"/>
    </row>
    <row r="303" customFormat="false" ht="14.25" hidden="false" customHeight="false" outlineLevel="0" collapsed="false">
      <c r="A303" s="22"/>
      <c r="B303" s="23"/>
      <c r="C303" s="24"/>
      <c r="D303" s="31"/>
      <c r="E303" s="25"/>
      <c r="F303" s="26"/>
      <c r="G303" s="27"/>
      <c r="H303" s="28"/>
      <c r="I303" s="29"/>
      <c r="J303" s="30"/>
    </row>
    <row r="304" customFormat="false" ht="14.25" hidden="false" customHeight="false" outlineLevel="0" collapsed="false">
      <c r="A304" s="22"/>
      <c r="B304" s="23"/>
      <c r="C304" s="24"/>
      <c r="D304" s="31"/>
      <c r="E304" s="25"/>
      <c r="F304" s="26"/>
      <c r="G304" s="27"/>
      <c r="H304" s="28"/>
      <c r="I304" s="29"/>
      <c r="J304" s="30"/>
    </row>
    <row r="305" customFormat="false" ht="14.25" hidden="false" customHeight="false" outlineLevel="0" collapsed="false">
      <c r="A305" s="22"/>
      <c r="B305" s="23"/>
      <c r="C305" s="24"/>
      <c r="D305" s="31"/>
      <c r="E305" s="25"/>
      <c r="F305" s="26"/>
      <c r="G305" s="27"/>
      <c r="H305" s="28"/>
      <c r="I305" s="29"/>
      <c r="J305" s="30"/>
    </row>
    <row r="306" customFormat="false" ht="14.25" hidden="false" customHeight="false" outlineLevel="0" collapsed="false">
      <c r="A306" s="22"/>
      <c r="B306" s="23"/>
      <c r="C306" s="24"/>
      <c r="D306" s="25"/>
      <c r="E306" s="25"/>
      <c r="F306" s="26"/>
      <c r="G306" s="27"/>
      <c r="H306" s="28"/>
      <c r="I306" s="29"/>
      <c r="J306" s="30"/>
    </row>
    <row r="307" customFormat="false" ht="14.25" hidden="false" customHeight="false" outlineLevel="0" collapsed="false">
      <c r="A307" s="22"/>
      <c r="B307" s="23"/>
      <c r="C307" s="24"/>
      <c r="D307" s="25"/>
      <c r="E307" s="25"/>
      <c r="F307" s="26"/>
      <c r="G307" s="27"/>
      <c r="H307" s="28"/>
      <c r="I307" s="29"/>
      <c r="J307" s="30"/>
    </row>
    <row r="308" customFormat="false" ht="14.25" hidden="false" customHeight="false" outlineLevel="0" collapsed="false">
      <c r="A308" s="22"/>
      <c r="B308" s="23"/>
      <c r="C308" s="24"/>
      <c r="D308" s="25"/>
      <c r="E308" s="25"/>
      <c r="F308" s="26"/>
      <c r="G308" s="27"/>
      <c r="H308" s="28"/>
      <c r="I308" s="29"/>
      <c r="J308" s="30"/>
    </row>
    <row r="309" customFormat="false" ht="14.25" hidden="false" customHeight="false" outlineLevel="0" collapsed="false">
      <c r="A309" s="22"/>
      <c r="B309" s="23"/>
      <c r="C309" s="24"/>
      <c r="D309" s="25"/>
      <c r="E309" s="25"/>
      <c r="F309" s="26"/>
      <c r="G309" s="27"/>
      <c r="H309" s="28"/>
      <c r="I309" s="29"/>
      <c r="J309" s="30"/>
    </row>
    <row r="310" customFormat="false" ht="14.25" hidden="false" customHeight="false" outlineLevel="0" collapsed="false">
      <c r="A310" s="22"/>
      <c r="B310" s="23"/>
      <c r="C310" s="24"/>
      <c r="D310" s="31"/>
      <c r="E310" s="25"/>
      <c r="F310" s="26"/>
      <c r="G310" s="27"/>
      <c r="H310" s="28"/>
      <c r="I310" s="29"/>
      <c r="J310" s="30"/>
    </row>
    <row r="311" customFormat="false" ht="14.25" hidden="false" customHeight="false" outlineLevel="0" collapsed="false">
      <c r="A311" s="22"/>
      <c r="B311" s="23"/>
      <c r="C311" s="24"/>
      <c r="D311" s="25"/>
      <c r="E311" s="25"/>
      <c r="F311" s="26"/>
      <c r="G311" s="27"/>
      <c r="H311" s="28"/>
      <c r="I311" s="29"/>
      <c r="J311" s="30"/>
    </row>
    <row r="312" customFormat="false" ht="14.25" hidden="false" customHeight="false" outlineLevel="0" collapsed="false">
      <c r="A312" s="22"/>
      <c r="B312" s="23"/>
      <c r="C312" s="24"/>
      <c r="D312" s="25"/>
      <c r="E312" s="25"/>
      <c r="F312" s="26"/>
      <c r="G312" s="27"/>
      <c r="H312" s="28"/>
      <c r="I312" s="29"/>
      <c r="J312" s="30"/>
    </row>
    <row r="313" customFormat="false" ht="14.25" hidden="false" customHeight="false" outlineLevel="0" collapsed="false">
      <c r="A313" s="22"/>
      <c r="B313" s="23"/>
      <c r="C313" s="24"/>
      <c r="D313" s="31"/>
      <c r="E313" s="25"/>
      <c r="F313" s="26"/>
      <c r="G313" s="27"/>
      <c r="H313" s="28"/>
      <c r="I313" s="29"/>
      <c r="J313" s="30"/>
    </row>
    <row r="314" customFormat="false" ht="14.25" hidden="false" customHeight="false" outlineLevel="0" collapsed="false">
      <c r="A314" s="22"/>
      <c r="B314" s="23"/>
      <c r="C314" s="24"/>
      <c r="D314" s="25"/>
      <c r="E314" s="25"/>
      <c r="F314" s="26"/>
      <c r="G314" s="27"/>
      <c r="H314" s="28"/>
      <c r="I314" s="29"/>
      <c r="J314" s="30"/>
    </row>
    <row r="315" customFormat="false" ht="14.25" hidden="false" customHeight="false" outlineLevel="0" collapsed="false">
      <c r="A315" s="22"/>
      <c r="B315" s="23"/>
      <c r="C315" s="24"/>
      <c r="D315" s="31"/>
      <c r="E315" s="25"/>
      <c r="F315" s="26"/>
      <c r="G315" s="27"/>
      <c r="H315" s="28"/>
      <c r="I315" s="29"/>
      <c r="J315" s="30"/>
    </row>
    <row r="316" customFormat="false" ht="14.25" hidden="false" customHeight="false" outlineLevel="0" collapsed="false">
      <c r="A316" s="22"/>
      <c r="B316" s="23"/>
      <c r="C316" s="24"/>
      <c r="D316" s="25"/>
      <c r="E316" s="25"/>
      <c r="F316" s="26"/>
      <c r="G316" s="27"/>
      <c r="H316" s="28"/>
      <c r="I316" s="29"/>
      <c r="J316" s="30"/>
    </row>
    <row r="317" customFormat="false" ht="14.25" hidden="false" customHeight="false" outlineLevel="0" collapsed="false">
      <c r="A317" s="22"/>
      <c r="B317" s="23"/>
      <c r="C317" s="24"/>
      <c r="D317" s="25"/>
      <c r="E317" s="25"/>
      <c r="F317" s="26"/>
      <c r="G317" s="27"/>
      <c r="H317" s="28"/>
      <c r="I317" s="29"/>
      <c r="J317" s="30"/>
    </row>
    <row r="318" customFormat="false" ht="14.25" hidden="false" customHeight="false" outlineLevel="0" collapsed="false">
      <c r="A318" s="22"/>
      <c r="B318" s="23"/>
      <c r="C318" s="24"/>
      <c r="D318" s="25"/>
      <c r="E318" s="25"/>
      <c r="F318" s="26"/>
      <c r="G318" s="27"/>
      <c r="H318" s="28"/>
      <c r="I318" s="29"/>
      <c r="J318" s="30"/>
    </row>
    <row r="319" customFormat="false" ht="14.25" hidden="false" customHeight="false" outlineLevel="0" collapsed="false">
      <c r="A319" s="22"/>
      <c r="B319" s="23"/>
      <c r="C319" s="24"/>
      <c r="D319" s="31"/>
      <c r="E319" s="25"/>
      <c r="F319" s="26"/>
      <c r="G319" s="27"/>
      <c r="H319" s="28"/>
      <c r="I319" s="29"/>
      <c r="J319" s="30"/>
    </row>
    <row r="320" customFormat="false" ht="14.25" hidden="false" customHeight="false" outlineLevel="0" collapsed="false">
      <c r="A320" s="22"/>
      <c r="B320" s="23"/>
      <c r="C320" s="24"/>
      <c r="D320" s="31"/>
      <c r="E320" s="25"/>
      <c r="F320" s="26"/>
      <c r="G320" s="32"/>
      <c r="H320" s="28"/>
      <c r="I320" s="29"/>
      <c r="J320" s="30"/>
    </row>
    <row r="321" customFormat="false" ht="14.25" hidden="false" customHeight="false" outlineLevel="0" collapsed="false">
      <c r="A321" s="22"/>
      <c r="B321" s="23"/>
      <c r="C321" s="24"/>
      <c r="D321" s="25"/>
      <c r="E321" s="25"/>
      <c r="F321" s="26"/>
      <c r="G321" s="27"/>
      <c r="H321" s="28"/>
      <c r="I321" s="29"/>
      <c r="J321" s="30"/>
    </row>
    <row r="322" customFormat="false" ht="14.25" hidden="false" customHeight="false" outlineLevel="0" collapsed="false">
      <c r="A322" s="22"/>
      <c r="B322" s="23"/>
      <c r="C322" s="24"/>
      <c r="D322" s="25"/>
      <c r="E322" s="25"/>
      <c r="F322" s="26"/>
      <c r="G322" s="27"/>
      <c r="H322" s="28"/>
      <c r="I322" s="29"/>
      <c r="J322" s="30"/>
    </row>
    <row r="323" customFormat="false" ht="14.25" hidden="false" customHeight="false" outlineLevel="0" collapsed="false">
      <c r="A323" s="22"/>
      <c r="B323" s="23"/>
      <c r="C323" s="24"/>
      <c r="D323" s="31"/>
      <c r="E323" s="25"/>
      <c r="F323" s="26"/>
      <c r="G323" s="27"/>
      <c r="H323" s="28"/>
      <c r="I323" s="29"/>
      <c r="J323" s="30"/>
    </row>
    <row r="324" customFormat="false" ht="14.25" hidden="false" customHeight="false" outlineLevel="0" collapsed="false">
      <c r="A324" s="22"/>
      <c r="B324" s="23"/>
      <c r="C324" s="24"/>
      <c r="D324" s="31"/>
      <c r="E324" s="25"/>
      <c r="F324" s="26"/>
      <c r="G324" s="27"/>
      <c r="H324" s="28"/>
      <c r="I324" s="29"/>
      <c r="J324" s="30"/>
    </row>
    <row r="325" customFormat="false" ht="14.25" hidden="false" customHeight="false" outlineLevel="0" collapsed="false">
      <c r="A325" s="22"/>
      <c r="B325" s="23"/>
      <c r="C325" s="24"/>
      <c r="D325" s="25"/>
      <c r="E325" s="25"/>
      <c r="F325" s="26"/>
      <c r="G325" s="27"/>
      <c r="H325" s="28"/>
      <c r="I325" s="29"/>
      <c r="J325" s="30"/>
    </row>
    <row r="326" customFormat="false" ht="14.25" hidden="false" customHeight="false" outlineLevel="0" collapsed="false">
      <c r="A326" s="22"/>
      <c r="B326" s="23"/>
      <c r="C326" s="24"/>
      <c r="D326" s="25"/>
      <c r="E326" s="25"/>
      <c r="F326" s="26"/>
      <c r="G326" s="27"/>
      <c r="H326" s="28"/>
      <c r="I326" s="29"/>
      <c r="J326" s="34"/>
    </row>
    <row r="327" customFormat="false" ht="14.25" hidden="false" customHeight="false" outlineLevel="0" collapsed="false">
      <c r="A327" s="22"/>
      <c r="B327" s="23"/>
      <c r="C327" s="24"/>
      <c r="D327" s="31"/>
      <c r="E327" s="25"/>
      <c r="F327" s="26"/>
      <c r="G327" s="27"/>
      <c r="H327" s="28"/>
      <c r="I327" s="29"/>
      <c r="J327" s="30"/>
    </row>
    <row r="328" customFormat="false" ht="14.25" hidden="false" customHeight="false" outlineLevel="0" collapsed="false">
      <c r="A328" s="22"/>
      <c r="B328" s="23"/>
      <c r="C328" s="24"/>
      <c r="D328" s="25"/>
      <c r="E328" s="25"/>
      <c r="F328" s="26"/>
      <c r="G328" s="27"/>
      <c r="H328" s="28"/>
      <c r="I328" s="29"/>
      <c r="J328" s="30"/>
    </row>
    <row r="329" customFormat="false" ht="14.25" hidden="false" customHeight="false" outlineLevel="0" collapsed="false">
      <c r="A329" s="22"/>
      <c r="B329" s="23"/>
      <c r="C329" s="24"/>
      <c r="D329" s="25"/>
      <c r="E329" s="25"/>
      <c r="F329" s="26"/>
      <c r="G329" s="27"/>
      <c r="H329" s="28"/>
      <c r="I329" s="29"/>
      <c r="J329" s="30"/>
    </row>
    <row r="330" customFormat="false" ht="14.25" hidden="false" customHeight="false" outlineLevel="0" collapsed="false">
      <c r="A330" s="22"/>
      <c r="B330" s="23"/>
      <c r="C330" s="24"/>
      <c r="D330" s="25"/>
      <c r="E330" s="25"/>
      <c r="F330" s="26"/>
      <c r="G330" s="27"/>
      <c r="H330" s="28"/>
      <c r="I330" s="29"/>
      <c r="J330" s="30"/>
    </row>
    <row r="331" customFormat="false" ht="14.25" hidden="false" customHeight="false" outlineLevel="0" collapsed="false">
      <c r="A331" s="22"/>
      <c r="B331" s="23"/>
      <c r="C331" s="24"/>
      <c r="D331" s="25"/>
      <c r="E331" s="25"/>
      <c r="F331" s="26"/>
      <c r="G331" s="27"/>
      <c r="H331" s="28"/>
      <c r="I331" s="29"/>
      <c r="J331" s="30"/>
    </row>
    <row r="332" customFormat="false" ht="14.25" hidden="false" customHeight="false" outlineLevel="0" collapsed="false">
      <c r="A332" s="22"/>
      <c r="B332" s="23"/>
      <c r="C332" s="24"/>
      <c r="D332" s="25"/>
      <c r="E332" s="25"/>
      <c r="F332" s="26"/>
      <c r="G332" s="27"/>
      <c r="H332" s="28"/>
      <c r="I332" s="29"/>
      <c r="J332" s="30"/>
    </row>
    <row r="333" customFormat="false" ht="14.25" hidden="false" customHeight="false" outlineLevel="0" collapsed="false">
      <c r="A333" s="22"/>
      <c r="B333" s="23"/>
      <c r="C333" s="24"/>
      <c r="D333" s="31"/>
      <c r="E333" s="25"/>
      <c r="F333" s="26"/>
      <c r="G333" s="27"/>
      <c r="H333" s="28"/>
      <c r="I333" s="29"/>
      <c r="J333" s="30"/>
    </row>
    <row r="334" customFormat="false" ht="14.25" hidden="false" customHeight="false" outlineLevel="0" collapsed="false">
      <c r="A334" s="22"/>
      <c r="B334" s="23"/>
      <c r="C334" s="24"/>
      <c r="D334" s="25"/>
      <c r="E334" s="25"/>
      <c r="F334" s="26"/>
      <c r="G334" s="27"/>
      <c r="H334" s="28"/>
      <c r="I334" s="29"/>
      <c r="J334" s="30"/>
    </row>
    <row r="335" customFormat="false" ht="14.25" hidden="false" customHeight="false" outlineLevel="0" collapsed="false">
      <c r="A335" s="22"/>
      <c r="B335" s="23"/>
      <c r="C335" s="24"/>
      <c r="D335" s="31"/>
      <c r="E335" s="25"/>
      <c r="F335" s="26"/>
      <c r="G335" s="27"/>
      <c r="H335" s="28"/>
      <c r="I335" s="29"/>
      <c r="J335" s="30"/>
    </row>
    <row r="336" customFormat="false" ht="14.25" hidden="false" customHeight="false" outlineLevel="0" collapsed="false">
      <c r="A336" s="22"/>
      <c r="B336" s="23"/>
      <c r="C336" s="24"/>
      <c r="D336" s="31"/>
      <c r="E336" s="25"/>
      <c r="F336" s="26"/>
      <c r="G336" s="27"/>
      <c r="H336" s="28"/>
      <c r="I336" s="29"/>
      <c r="J336" s="30"/>
    </row>
    <row r="337" customFormat="false" ht="14.25" hidden="false" customHeight="false" outlineLevel="0" collapsed="false">
      <c r="A337" s="36"/>
      <c r="B337" s="36"/>
      <c r="C337" s="36"/>
      <c r="D337" s="36"/>
      <c r="E337" s="36"/>
      <c r="F337" s="36"/>
      <c r="G337" s="36"/>
      <c r="H337" s="36"/>
      <c r="I337" s="36"/>
      <c r="J337" s="36"/>
    </row>
    <row r="338" customFormat="false" ht="14.25" hidden="false" customHeight="false" outlineLevel="0" collapsed="false">
      <c r="A338" s="36"/>
      <c r="B338" s="36"/>
      <c r="C338" s="36"/>
      <c r="D338" s="36"/>
      <c r="E338" s="36"/>
      <c r="F338" s="36"/>
      <c r="G338" s="36"/>
      <c r="H338" s="36"/>
      <c r="I338" s="36"/>
      <c r="J338" s="36"/>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336"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0-02-05T13:30:30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